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фицит" sheetId="1" state="visible" r:id="rId2"/>
    <sheet name="Доходы" sheetId="2" state="visible" r:id="rId3"/>
    <sheet name="раздел,подраз." sheetId="3" state="visible" r:id="rId4"/>
    <sheet name="ведом 25-27" sheetId="4" state="visible" r:id="rId5"/>
    <sheet name="целев. 25-27" sheetId="5" state="visible" r:id="rId6"/>
  </sheets>
  <definedNames>
    <definedName function="false" hidden="false" localSheetId="2" name="_xlnm.Print_Area" vbProcedure="false">'раздел,подраз.'!$A$1:$F$40</definedName>
    <definedName function="false" hidden="false" localSheetId="2" name="_xlnm.Print_Titles" vbProcedure="false">'раздел,подраз.'!$10:$12</definedName>
    <definedName function="false" hidden="true" localSheetId="4" name="_xlnm._FilterDatabase" vbProcedure="false">'целев. 25-27'!$A$12:$I$380</definedName>
    <definedName function="false" hidden="false" localSheetId="3" name="Excel_BuiltIn__FilterDatabase" vbProcedure="false">'ведом 25-27'!$A$9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768">
  <si>
    <t xml:space="preserve">Приложение 1 </t>
  </si>
  <si>
    <t xml:space="preserve">к  Решению Богучанского сельского Совета депутатов</t>
  </si>
  <si>
    <t xml:space="preserve">от "16" мая 2025г. № 28/106</t>
  </si>
  <si>
    <t xml:space="preserve">от "20" декабря 2024г. № 22/88</t>
  </si>
  <si>
    <t xml:space="preserve">Источники внутреннего финансирования дефицита бюджета Богучан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904 01 05 00 00 00 0000 000</t>
  </si>
  <si>
    <t xml:space="preserve">Изменение остатков средств на счетах по учету средств бюджета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</t>
  </si>
  <si>
    <t xml:space="preserve">904 01 05 02 01 10 0000 510</t>
  </si>
  <si>
    <t xml:space="preserve">Увеличение прочих остатков денежных средств бюджетов сельских поселений
Увеличение остатков средств бюджетов
Увеличение прочих остатков денежных средств бюджетов сельских поселений
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Богучанского сельского Совета депутатов</t>
  </si>
  <si>
    <t xml:space="preserve"> </t>
  </si>
  <si>
    <t xml:space="preserve">Доходы бюджета Богуча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26 год</t>
  </si>
  <si>
    <t xml:space="preserve">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
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 в целях возмещения причиненного ущерба (убытков)</t>
  </si>
  <si>
    <t xml:space="preserve">100</t>
  </si>
  <si>
    <t xml:space="preserve">Платежи в целях возмещения причиненного ущерба (убытков)
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62</t>
  </si>
  <si>
    <t xml:space="preserve">Прочие субсидии бюджетам сельских поселений (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)</t>
  </si>
  <si>
    <t xml:space="preserve">7742</t>
  </si>
  <si>
    <t xml:space="preserve">Прочие субсидии бюджетам сель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)</t>
  </si>
  <si>
    <t xml:space="preserve">9113</t>
  </si>
  <si>
    <t xml:space="preserve">Прочие субсидии бюджетам сельских поселений (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4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9116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7641</t>
  </si>
  <si>
    <t xml:space="preserve">Прочие межбюджетные трансферты, передаваемые бюджетам сельс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"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57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Всего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18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21</t>
  </si>
  <si>
    <t xml:space="preserve">ЗДРАВООХРАНЕНИЕ</t>
  </si>
  <si>
    <t xml:space="preserve">0900</t>
  </si>
  <si>
    <t xml:space="preserve">22</t>
  </si>
  <si>
    <t xml:space="preserve">Другие вопросы в области здравоохранения
</t>
  </si>
  <si>
    <t xml:space="preserve">0909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Физическая культура</t>
  </si>
  <si>
    <t xml:space="preserve">1101</t>
  </si>
  <si>
    <t xml:space="preserve">27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бюджета Богучанского сельсовета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Богуча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801006000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8020010240</t>
  </si>
  <si>
    <t xml:space="preserve">8020027242</t>
  </si>
  <si>
    <t xml:space="preserve">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2724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Приобретение транспортных средств в рамках непрограммных расходов органов местного самоуправления</t>
  </si>
  <si>
    <t xml:space="preserve">802006Д0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909008000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500</t>
  </si>
  <si>
    <t xml:space="preserve">54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9010080000</t>
  </si>
  <si>
    <t xml:space="preserve">Резервные средства</t>
  </si>
  <si>
    <t xml:space="preserve">870</t>
  </si>
  <si>
    <t xml:space="preserve">Муниципальная программа "Комплексное развитие территории Богучанского сельсовета"</t>
  </si>
  <si>
    <t xml:space="preserve">2400000000</t>
  </si>
  <si>
    <t xml:space="preserve">Отдельные мероприятия муниципальной программы</t>
  </si>
  <si>
    <t xml:space="preserve">249000000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900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2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90080300</t>
  </si>
  <si>
    <t xml:space="preserve">Иные направления расходования средств на обеспечение выполнения функций органов местного самоуправления в области жилищно-коммунального хозяй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90</t>
  </si>
  <si>
    <t xml:space="preserve">Техническая инвентаризация и постановка на кадастровый учет объектов недвижимого имуще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S4120</t>
  </si>
  <si>
    <t xml:space="preserve">Отдельное мероприятие 1 "Дорожное хозяйство"</t>
  </si>
  <si>
    <t xml:space="preserve">24900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10</t>
  </si>
  <si>
    <t xml:space="preserve">Расходы на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20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3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40</t>
  </si>
  <si>
    <t xml:space="preserve">Расходы на приобретение основных средств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3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4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40</t>
  </si>
  <si>
    <t xml:space="preserve">Расходы на осуществление дорожной деятельности в целях решения задач социально-экономического развития территорий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Д140</t>
  </si>
  <si>
    <t xml:space="preserve">Расходы на капитальный ремонт и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Д160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Ч00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И59Д130</t>
  </si>
  <si>
    <t xml:space="preserve">За содействие развитию налогового потенциала в рамках муниципальной программы "Комплексное развитие территории Богучанского сельсовета"</t>
  </si>
  <si>
    <t xml:space="preserve">2490077450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Ж0190</t>
  </si>
  <si>
    <t xml:space="preserve">Отдельное мероприятие 2 "Благоустройство территории"</t>
  </si>
  <si>
    <t xml:space="preserve">2490080200</t>
  </si>
  <si>
    <t xml:space="preserve">Мероприятия по землеустройству и землепользованию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Ж029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10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20</t>
  </si>
  <si>
    <t xml:space="preserve">Оплата жилищно-коммунальных услуг за исключением электроэнергии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Г310</t>
  </si>
  <si>
    <t xml:space="preserve">Расходы 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4620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М21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Э22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30</t>
  </si>
  <si>
    <t xml:space="preserve">Иные направления расходования средств по благоустройству и содержанию территории МО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90</t>
  </si>
  <si>
    <t xml:space="preserve">Расходы на приобретение основных средств для содержания и обустройства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Ф230</t>
  </si>
  <si>
    <t xml:space="preserve">Расходы на реализацию комплексных проектов по благоустройству территор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И477420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30</t>
  </si>
  <si>
    <t xml:space="preserve">Отдельное мероприятие 6 "Поддержка местных инициатив"</t>
  </si>
  <si>
    <t xml:space="preserve">2490080600</t>
  </si>
  <si>
    <t xml:space="preserve">Реализация инициатиыных проектов в рамках отдельного 6 "Поддержка местных инициатив" муниципальной программы "Комплексное развитие территории Богучанского сельсовета"</t>
  </si>
  <si>
    <t xml:space="preserve">2490080610</t>
  </si>
  <si>
    <t xml:space="preserve">Расходы на реализацию мероприятий по поддержке местных инициати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900S641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40</t>
  </si>
  <si>
    <t xml:space="preserve">Расходы на выплаты персоналу казенных учреждений</t>
  </si>
  <si>
    <t xml:space="preserve">Мероприятия по трудовому воспитанию несовершеннолетних за счет средств районного бюджета 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Ч0050</t>
  </si>
  <si>
    <t xml:space="preserve">Отдельное мероприятие 4 "Культура, физическая культура и спорт"</t>
  </si>
  <si>
    <t xml:space="preserve">24900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Увековечение памяти защитников Отечеств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2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90</t>
  </si>
  <si>
    <t xml:space="preserve">Другие вопросы в области здравоохранения</t>
  </si>
  <si>
    <t xml:space="preserve">Организация и проведение акарицидных обработок мест массового отдыха насел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75550</t>
  </si>
  <si>
    <t xml:space="preserve">Публичные нормативные социальные выплаты гражданам</t>
  </si>
  <si>
    <t xml:space="preserve">310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30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Ч0020</t>
  </si>
  <si>
    <t xml:space="preserve">24300Ч0020</t>
  </si>
  <si>
    <t xml:space="preserve">Приложение 5</t>
  </si>
  <si>
    <t xml:space="preserve">Распределение бюджетных ассигнований по целевым статьям (муниципальным программам Богуча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Муниципальная программа Богучанского сельсовета "Комплексное развитие территории Богучанского сельсовета"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 Богучанского сельсовета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 Богучанского сельсовета"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"/>
    <numFmt numFmtId="169" formatCode="@"/>
    <numFmt numFmtId="170" formatCode="#,##0.00_р_."/>
    <numFmt numFmtId="171" formatCode="000000"/>
    <numFmt numFmtId="172" formatCode="#,##0.00\ _₽"/>
    <numFmt numFmtId="173" formatCode="#,##0.00"/>
    <numFmt numFmtId="174" formatCode="#,##0.0"/>
  </numFmts>
  <fonts count="38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1 3" xfId="57"/>
    <cellStyle name="Заголовок 2 2" xfId="58"/>
    <cellStyle name="Заголовок 2 3" xfId="59"/>
    <cellStyle name="Заголовок 3 2" xfId="60"/>
    <cellStyle name="Заголовок 3 3" xfId="61"/>
    <cellStyle name="Заголовок 4 2" xfId="62"/>
    <cellStyle name="Заголовок 4 3" xfId="63"/>
    <cellStyle name="Итог 2" xfId="64"/>
    <cellStyle name="Итог 3" xfId="65"/>
    <cellStyle name="Контрольная ячейка 2" xfId="66"/>
    <cellStyle name="Контрольная ячейка 3" xfId="67"/>
    <cellStyle name="Название 2" xfId="68"/>
    <cellStyle name="Название 3" xfId="69"/>
    <cellStyle name="Нейтральный 2" xfId="70"/>
    <cellStyle name="Нейтральный 3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 7 2" xfId="80"/>
    <cellStyle name="Обычный 7 3" xfId="81"/>
    <cellStyle name="Обычный 9" xfId="82"/>
    <cellStyle name="Обычный_Tmp1" xfId="83"/>
    <cellStyle name="Обычный_ведомст 2014" xfId="84"/>
    <cellStyle name="Плохой 2" xfId="85"/>
    <cellStyle name="Плохой 3" xfId="86"/>
    <cellStyle name="Пояснение 2" xfId="87"/>
    <cellStyle name="Пояснение 3" xfId="88"/>
    <cellStyle name="Примечание 2" xfId="89"/>
    <cellStyle name="Примечание 2 2" xfId="90"/>
    <cellStyle name="Примечание 3" xfId="91"/>
    <cellStyle name="Связанная ячейка 2" xfId="92"/>
    <cellStyle name="Связанная ячейка 3" xfId="93"/>
    <cellStyle name="Текст предупреждения 2" xfId="94"/>
    <cellStyle name="Текст предупреждения 3" xfId="95"/>
    <cellStyle name="Финансовый 2" xfId="96"/>
    <cellStyle name="Финансовый 2 2" xfId="97"/>
    <cellStyle name="Финансовый 2 2 2" xfId="98"/>
    <cellStyle name="Финансовый 2 2 2 2" xfId="99"/>
    <cellStyle name="Финансовый 2 3" xfId="100"/>
    <cellStyle name="Финансовый 2 3 2" xfId="101"/>
    <cellStyle name="Финансовый 3" xfId="102"/>
    <cellStyle name="Хороший 2" xfId="103"/>
    <cellStyle name="Хороший 3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24"/>
    <col collapsed="false" customWidth="true" hidden="false" outlineLevel="0" max="3" min="3" style="1" width="42.86"/>
    <col collapsed="false" customWidth="true" hidden="false" outlineLevel="0" max="4" min="4" style="1" width="17.24"/>
    <col collapsed="false" customWidth="true" hidden="false" outlineLevel="0" max="5" min="5" style="1" width="17.62"/>
    <col collapsed="false" customWidth="true" hidden="false" outlineLevel="0" max="6" min="6" style="3" width="18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F5" s="4" t="s">
        <v>0</v>
      </c>
    </row>
    <row r="6" customFormat="false" ht="15.75" hidden="false" customHeight="false" outlineLevel="0" collapsed="false">
      <c r="F6" s="4" t="s">
        <v>1</v>
      </c>
    </row>
    <row r="7" customFormat="false" ht="15.75" hidden="false" customHeight="false" outlineLevel="0" collapsed="false">
      <c r="F7" s="5" t="s">
        <v>3</v>
      </c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33" hidden="false" customHeight="true" outlineLevel="0" collapsed="false">
      <c r="B10" s="6"/>
      <c r="C10" s="6"/>
      <c r="D10" s="6"/>
      <c r="E10" s="6"/>
      <c r="F10" s="7" t="s">
        <v>5</v>
      </c>
    </row>
    <row r="11" customFormat="false" ht="52.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1"/>
      <c r="F11" s="11"/>
    </row>
    <row r="12" customFormat="false" ht="47.25" hidden="false" customHeight="true" outlineLevel="0" collapsed="false">
      <c r="A12" s="8"/>
      <c r="B12" s="9"/>
      <c r="C12" s="10"/>
      <c r="D12" s="8" t="s">
        <v>10</v>
      </c>
      <c r="E12" s="8" t="s">
        <v>11</v>
      </c>
      <c r="F12" s="8" t="s">
        <v>12</v>
      </c>
    </row>
    <row r="13" customFormat="false" ht="17.25" hidden="false" customHeight="tru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</row>
    <row r="14" customFormat="false" ht="31.5" hidden="false" customHeight="false" outlineLevel="0" collapsed="false">
      <c r="A14" s="9" t="n">
        <v>1</v>
      </c>
      <c r="B14" s="15" t="s">
        <v>13</v>
      </c>
      <c r="C14" s="16" t="s">
        <v>14</v>
      </c>
      <c r="D14" s="17" t="n">
        <f aca="false">D24+D18</f>
        <v>7106213.69000003</v>
      </c>
      <c r="E14" s="17" t="n">
        <f aca="false">E24+E18</f>
        <v>0</v>
      </c>
      <c r="F14" s="18" t="n">
        <f aca="false">F24+F18</f>
        <v>0</v>
      </c>
    </row>
    <row r="15" customFormat="false" ht="24.75" hidden="false" customHeight="true" outlineLevel="0" collapsed="false">
      <c r="A15" s="9" t="n">
        <v>2</v>
      </c>
      <c r="B15" s="19" t="s">
        <v>15</v>
      </c>
      <c r="C15" s="20" t="s">
        <v>16</v>
      </c>
      <c r="D15" s="21" t="n">
        <f aca="false">D16</f>
        <v>-189226417.91</v>
      </c>
      <c r="E15" s="21" t="n">
        <f aca="false">E16</f>
        <v>-59851325</v>
      </c>
      <c r="F15" s="22" t="n">
        <f aca="false">F16</f>
        <v>-60528949</v>
      </c>
    </row>
    <row r="16" customFormat="false" ht="23.25" hidden="false" customHeight="true" outlineLevel="0" collapsed="false">
      <c r="A16" s="9" t="n">
        <v>3</v>
      </c>
      <c r="B16" s="19" t="s">
        <v>17</v>
      </c>
      <c r="C16" s="20" t="s">
        <v>18</v>
      </c>
      <c r="D16" s="21" t="n">
        <f aca="false">D17</f>
        <v>-189226417.91</v>
      </c>
      <c r="E16" s="21" t="n">
        <f aca="false">E17</f>
        <v>-59851325</v>
      </c>
      <c r="F16" s="22" t="n">
        <f aca="false">F17</f>
        <v>-60528949</v>
      </c>
    </row>
    <row r="17" customFormat="false" ht="36.75" hidden="false" customHeight="true" outlineLevel="0" collapsed="false">
      <c r="A17" s="9" t="n">
        <v>4</v>
      </c>
      <c r="B17" s="19" t="s">
        <v>19</v>
      </c>
      <c r="C17" s="20" t="s">
        <v>20</v>
      </c>
      <c r="D17" s="21" t="n">
        <f aca="false">D18</f>
        <v>-189226417.91</v>
      </c>
      <c r="E17" s="21" t="n">
        <f aca="false">E18</f>
        <v>-59851325</v>
      </c>
      <c r="F17" s="22" t="n">
        <f aca="false">F18</f>
        <v>-60528949</v>
      </c>
    </row>
    <row r="18" customFormat="false" ht="15.75" hidden="false" customHeight="true" outlineLevel="0" collapsed="false">
      <c r="A18" s="9" t="n">
        <v>5</v>
      </c>
      <c r="B18" s="19" t="s">
        <v>21</v>
      </c>
      <c r="C18" s="20" t="s">
        <v>22</v>
      </c>
      <c r="D18" s="22" t="n">
        <f aca="false">-Доходы!K86</f>
        <v>-189226417.91</v>
      </c>
      <c r="E18" s="22" t="n">
        <f aca="false">-Доходы!L86</f>
        <v>-59851325</v>
      </c>
      <c r="F18" s="22" t="n">
        <f aca="false">-Доходы!M86</f>
        <v>-60528949</v>
      </c>
    </row>
    <row r="19" customFormat="false" ht="15.75" hidden="false" customHeight="false" outlineLevel="0" collapsed="false">
      <c r="A19" s="9"/>
      <c r="B19" s="19"/>
      <c r="C19" s="20"/>
      <c r="D19" s="22"/>
      <c r="E19" s="22"/>
      <c r="F19" s="22"/>
    </row>
    <row r="20" customFormat="false" ht="26.25" hidden="false" customHeight="true" outlineLevel="0" collapsed="false">
      <c r="A20" s="9" t="n">
        <v>6</v>
      </c>
      <c r="B20" s="19" t="s">
        <v>23</v>
      </c>
      <c r="C20" s="20" t="s">
        <v>24</v>
      </c>
      <c r="D20" s="21" t="n">
        <f aca="false">D21</f>
        <v>196332631.6</v>
      </c>
      <c r="E20" s="21" t="n">
        <f aca="false">E21</f>
        <v>59851325</v>
      </c>
      <c r="F20" s="22" t="n">
        <f aca="false">F21</f>
        <v>60528949</v>
      </c>
    </row>
    <row r="21" customFormat="false" ht="31.5" hidden="false" customHeight="false" outlineLevel="0" collapsed="false">
      <c r="A21" s="9" t="n">
        <v>7</v>
      </c>
      <c r="B21" s="19" t="s">
        <v>25</v>
      </c>
      <c r="C21" s="20" t="s">
        <v>26</v>
      </c>
      <c r="D21" s="21" t="n">
        <f aca="false">D22</f>
        <v>196332631.6</v>
      </c>
      <c r="E21" s="21" t="n">
        <f aca="false">E22</f>
        <v>59851325</v>
      </c>
      <c r="F21" s="22" t="n">
        <f aca="false">F22</f>
        <v>60528949</v>
      </c>
    </row>
    <row r="22" customFormat="false" ht="15.75" hidden="false" customHeight="true" outlineLevel="0" collapsed="false">
      <c r="A22" s="9" t="n">
        <v>8</v>
      </c>
      <c r="B22" s="19" t="s">
        <v>27</v>
      </c>
      <c r="C22" s="20" t="s">
        <v>28</v>
      </c>
      <c r="D22" s="21" t="n">
        <f aca="false">D24</f>
        <v>196332631.6</v>
      </c>
      <c r="E22" s="21" t="n">
        <f aca="false">E24</f>
        <v>59851325</v>
      </c>
      <c r="F22" s="22" t="n">
        <f aca="false">F24</f>
        <v>60528949</v>
      </c>
    </row>
    <row r="23" customFormat="false" ht="15.75" hidden="false" customHeight="false" outlineLevel="0" collapsed="false">
      <c r="A23" s="9"/>
      <c r="B23" s="19"/>
      <c r="C23" s="20"/>
      <c r="D23" s="21"/>
      <c r="E23" s="21"/>
      <c r="F23" s="22"/>
    </row>
    <row r="24" customFormat="false" ht="31.5" hidden="false" customHeight="false" outlineLevel="0" collapsed="false">
      <c r="A24" s="9" t="n">
        <v>9</v>
      </c>
      <c r="B24" s="19" t="s">
        <v>29</v>
      </c>
      <c r="C24" s="20" t="s">
        <v>30</v>
      </c>
      <c r="D24" s="21" t="n">
        <f aca="false">'раздел,подраз.'!D40</f>
        <v>196332631.6</v>
      </c>
      <c r="E24" s="21" t="n">
        <f aca="false">'раздел,подраз.'!E40</f>
        <v>59851325</v>
      </c>
      <c r="F24" s="22" t="n">
        <f aca="false">'раздел,подраз.'!F40</f>
        <v>60528949</v>
      </c>
    </row>
  </sheetData>
  <mergeCells count="17">
    <mergeCell ref="A9:F9"/>
    <mergeCell ref="A11:A12"/>
    <mergeCell ref="B11:B12"/>
    <mergeCell ref="C11:C12"/>
    <mergeCell ref="D11:F11"/>
    <mergeCell ref="A18:A19"/>
    <mergeCell ref="B18:B19"/>
    <mergeCell ref="C18:C19"/>
    <mergeCell ref="D18:D19"/>
    <mergeCell ref="E18:E19"/>
    <mergeCell ref="F18:F19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4.62"/>
    <col collapsed="false" customWidth="true" hidden="false" outlineLevel="0" max="3" min="3" style="23" width="2.37"/>
    <col collapsed="false" customWidth="true" hidden="false" outlineLevel="0" max="4" min="4" style="23" width="3.24"/>
    <col collapsed="false" customWidth="true" hidden="false" outlineLevel="0" max="5" min="5" style="23" width="4.74"/>
    <col collapsed="false" customWidth="true" hidden="false" outlineLevel="0" max="6" min="6" style="23" width="3.86"/>
    <col collapsed="false" customWidth="true" hidden="false" outlineLevel="0" max="7" min="7" style="23" width="3.74"/>
    <col collapsed="false" customWidth="true" hidden="false" outlineLevel="0" max="8" min="8" style="23" width="5.12"/>
    <col collapsed="false" customWidth="true" hidden="false" outlineLevel="0" max="9" min="9" style="23" width="6.37"/>
    <col collapsed="false" customWidth="true" hidden="false" outlineLevel="0" max="10" min="10" style="23" width="70.24"/>
    <col collapsed="false" customWidth="true" hidden="false" outlineLevel="0" max="11" min="11" style="24" width="14.74"/>
    <col collapsed="false" customWidth="true" hidden="false" outlineLevel="0" max="12" min="12" style="23" width="14.37"/>
    <col collapsed="false" customWidth="true" hidden="false" outlineLevel="0" max="13" min="13" style="23" width="17.12"/>
    <col collapsed="false" customWidth="false" hidden="false" outlineLevel="0" max="14" min="14" style="23" width="8.99"/>
    <col collapsed="false" customWidth="true" hidden="false" outlineLevel="0" max="15" min="15" style="23" width="10.74"/>
    <col collapsed="false" customWidth="false" hidden="false" outlineLevel="0" max="257" min="16" style="23" width="8.99"/>
  </cols>
  <sheetData>
    <row r="1" customFormat="false" ht="12.75" hidden="false" customHeight="false" outlineLevel="0" collapsed="false">
      <c r="M1" s="5" t="s">
        <v>31</v>
      </c>
    </row>
    <row r="2" customFormat="false" ht="12.75" hidden="false" customHeight="false" outlineLevel="0" collapsed="false">
      <c r="M2" s="5" t="s">
        <v>32</v>
      </c>
    </row>
    <row r="3" customFormat="false" ht="12.75" hidden="false" customHeight="false" outlineLevel="0" collapsed="false">
      <c r="M3" s="5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5"/>
      <c r="L5" s="5"/>
      <c r="M5" s="5" t="s">
        <v>31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6"/>
      <c r="M6" s="5" t="s">
        <v>32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  <c r="L7" s="26"/>
      <c r="M7" s="5" t="s">
        <v>3</v>
      </c>
    </row>
    <row r="8" customFormat="false" ht="12.75" hidden="false" customHeight="false" outlineLevel="0" collapsed="false">
      <c r="A8" s="28"/>
      <c r="B8" s="29" t="s">
        <v>33</v>
      </c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.95" hidden="false" customHeight="true" outlineLevel="0" collapsed="false">
      <c r="A9" s="30" t="s">
        <v>3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2"/>
      <c r="M10" s="32" t="s">
        <v>5</v>
      </c>
    </row>
    <row r="11" s="36" customFormat="true" ht="12.75" hidden="false" customHeight="true" outlineLevel="0" collapsed="false">
      <c r="A11" s="33" t="s">
        <v>6</v>
      </c>
      <c r="B11" s="34" t="s">
        <v>35</v>
      </c>
      <c r="C11" s="34"/>
      <c r="D11" s="34"/>
      <c r="E11" s="34"/>
      <c r="F11" s="34"/>
      <c r="G11" s="34"/>
      <c r="H11" s="34"/>
      <c r="I11" s="34"/>
      <c r="J11" s="35" t="s">
        <v>36</v>
      </c>
      <c r="K11" s="35" t="s">
        <v>10</v>
      </c>
      <c r="L11" s="35" t="s">
        <v>37</v>
      </c>
      <c r="M11" s="35" t="s">
        <v>38</v>
      </c>
    </row>
    <row r="12" s="36" customFormat="true" ht="140.25" hidden="false" customHeight="true" outlineLevel="0" collapsed="false">
      <c r="A12" s="33"/>
      <c r="B12" s="33" t="s">
        <v>39</v>
      </c>
      <c r="C12" s="33" t="s">
        <v>40</v>
      </c>
      <c r="D12" s="33" t="s">
        <v>41</v>
      </c>
      <c r="E12" s="33" t="s">
        <v>42</v>
      </c>
      <c r="F12" s="33" t="s">
        <v>43</v>
      </c>
      <c r="G12" s="33" t="s">
        <v>44</v>
      </c>
      <c r="H12" s="33" t="s">
        <v>45</v>
      </c>
      <c r="I12" s="33" t="s">
        <v>46</v>
      </c>
      <c r="J12" s="35"/>
      <c r="K12" s="35"/>
      <c r="L12" s="35"/>
      <c r="M12" s="35"/>
    </row>
    <row r="13" customFormat="false" ht="18" hidden="false" customHeight="true" outlineLevel="0" collapsed="false">
      <c r="A13" s="37" t="n">
        <v>1</v>
      </c>
      <c r="B13" s="38" t="s">
        <v>47</v>
      </c>
      <c r="C13" s="38" t="s">
        <v>48</v>
      </c>
      <c r="D13" s="38" t="s">
        <v>49</v>
      </c>
      <c r="E13" s="38" t="s">
        <v>49</v>
      </c>
      <c r="F13" s="38" t="s">
        <v>47</v>
      </c>
      <c r="G13" s="38" t="s">
        <v>49</v>
      </c>
      <c r="H13" s="38" t="s">
        <v>50</v>
      </c>
      <c r="I13" s="38" t="s">
        <v>47</v>
      </c>
      <c r="J13" s="39" t="s">
        <v>51</v>
      </c>
      <c r="K13" s="40" t="n">
        <f aca="false">K14+K22+K28+K34+K39+K42+K49</f>
        <v>29192453.72</v>
      </c>
      <c r="L13" s="40" t="n">
        <f aca="false">L14+L22+L28+L34+L42+L39</f>
        <v>25629871</v>
      </c>
      <c r="M13" s="40" t="n">
        <f aca="false">M14+M22+M28+M34+M42+M39</f>
        <v>26307495</v>
      </c>
    </row>
    <row r="14" customFormat="false" ht="19.5" hidden="false" customHeight="true" outlineLevel="0" collapsed="false">
      <c r="A14" s="37" t="n">
        <v>2</v>
      </c>
      <c r="B14" s="41" t="s">
        <v>47</v>
      </c>
      <c r="C14" s="41" t="s">
        <v>48</v>
      </c>
      <c r="D14" s="41" t="s">
        <v>52</v>
      </c>
      <c r="E14" s="41" t="s">
        <v>49</v>
      </c>
      <c r="F14" s="41" t="s">
        <v>47</v>
      </c>
      <c r="G14" s="41" t="s">
        <v>49</v>
      </c>
      <c r="H14" s="41" t="s">
        <v>50</v>
      </c>
      <c r="I14" s="41" t="s">
        <v>47</v>
      </c>
      <c r="J14" s="42" t="s">
        <v>53</v>
      </c>
      <c r="K14" s="43" t="n">
        <f aca="false">K15</f>
        <v>13048276</v>
      </c>
      <c r="L14" s="43" t="n">
        <f aca="false">L15</f>
        <v>13637974</v>
      </c>
      <c r="M14" s="43" t="n">
        <f aca="false">M15</f>
        <v>14204098</v>
      </c>
    </row>
    <row r="15" customFormat="false" ht="16.5" hidden="false" customHeight="true" outlineLevel="0" collapsed="false">
      <c r="A15" s="37" t="n">
        <v>3</v>
      </c>
      <c r="B15" s="38" t="s">
        <v>54</v>
      </c>
      <c r="C15" s="38" t="s">
        <v>48</v>
      </c>
      <c r="D15" s="38" t="s">
        <v>52</v>
      </c>
      <c r="E15" s="44" t="s">
        <v>55</v>
      </c>
      <c r="F15" s="38" t="s">
        <v>47</v>
      </c>
      <c r="G15" s="38" t="s">
        <v>52</v>
      </c>
      <c r="H15" s="44" t="s">
        <v>50</v>
      </c>
      <c r="I15" s="44" t="s">
        <v>56</v>
      </c>
      <c r="J15" s="45" t="s">
        <v>57</v>
      </c>
      <c r="K15" s="46" t="n">
        <f aca="false">K16+K17+K18+K19+K20+K21</f>
        <v>13048276</v>
      </c>
      <c r="L15" s="46" t="n">
        <f aca="false">L16+L17+L18+L19+L20+L21</f>
        <v>13637974</v>
      </c>
      <c r="M15" s="46" t="n">
        <f aca="false">M16+M17+M18+M19+M20+M21</f>
        <v>14204098</v>
      </c>
      <c r="P15" s="47"/>
    </row>
    <row r="16" customFormat="false" ht="78.75" hidden="false" customHeight="false" outlineLevel="0" collapsed="false">
      <c r="A16" s="37" t="n">
        <v>4</v>
      </c>
      <c r="B16" s="38" t="s">
        <v>54</v>
      </c>
      <c r="C16" s="38" t="s">
        <v>48</v>
      </c>
      <c r="D16" s="38" t="s">
        <v>52</v>
      </c>
      <c r="E16" s="38" t="s">
        <v>55</v>
      </c>
      <c r="F16" s="38" t="s">
        <v>58</v>
      </c>
      <c r="G16" s="38" t="s">
        <v>52</v>
      </c>
      <c r="H16" s="38" t="s">
        <v>50</v>
      </c>
      <c r="I16" s="38" t="s">
        <v>56</v>
      </c>
      <c r="J16" s="48" t="s">
        <v>59</v>
      </c>
      <c r="K16" s="49" t="n">
        <v>12839820</v>
      </c>
      <c r="L16" s="50" t="n">
        <v>13399241</v>
      </c>
      <c r="M16" s="50" t="n">
        <v>13935163</v>
      </c>
    </row>
    <row r="17" customFormat="false" ht="94.5" hidden="false" customHeight="false" outlineLevel="0" collapsed="false">
      <c r="A17" s="37" t="n">
        <v>5</v>
      </c>
      <c r="B17" s="51" t="s">
        <v>54</v>
      </c>
      <c r="C17" s="51" t="s">
        <v>48</v>
      </c>
      <c r="D17" s="51" t="s">
        <v>52</v>
      </c>
      <c r="E17" s="51" t="s">
        <v>55</v>
      </c>
      <c r="F17" s="51" t="s">
        <v>60</v>
      </c>
      <c r="G17" s="51" t="s">
        <v>52</v>
      </c>
      <c r="H17" s="51" t="s">
        <v>50</v>
      </c>
      <c r="I17" s="51" t="s">
        <v>56</v>
      </c>
      <c r="J17" s="52" t="s">
        <v>61</v>
      </c>
      <c r="K17" s="49" t="n">
        <v>13523</v>
      </c>
      <c r="L17" s="53" t="n">
        <v>15274</v>
      </c>
      <c r="M17" s="53" t="n">
        <v>17017</v>
      </c>
    </row>
    <row r="18" customFormat="false" ht="31.5" hidden="false" customHeight="false" outlineLevel="0" collapsed="false">
      <c r="A18" s="37" t="n">
        <v>6</v>
      </c>
      <c r="B18" s="51" t="s">
        <v>54</v>
      </c>
      <c r="C18" s="51" t="s">
        <v>48</v>
      </c>
      <c r="D18" s="51" t="s">
        <v>52</v>
      </c>
      <c r="E18" s="51" t="s">
        <v>55</v>
      </c>
      <c r="F18" s="51" t="s">
        <v>62</v>
      </c>
      <c r="G18" s="51" t="s">
        <v>52</v>
      </c>
      <c r="H18" s="51" t="s">
        <v>50</v>
      </c>
      <c r="I18" s="51" t="s">
        <v>56</v>
      </c>
      <c r="J18" s="54" t="s">
        <v>63</v>
      </c>
      <c r="K18" s="49" t="n">
        <v>104813</v>
      </c>
      <c r="L18" s="53" t="n">
        <v>129375</v>
      </c>
      <c r="M18" s="53" t="n">
        <v>154070</v>
      </c>
    </row>
    <row r="19" customFormat="false" ht="110.25" hidden="false" customHeight="false" outlineLevel="0" collapsed="false">
      <c r="A19" s="37" t="n">
        <v>7</v>
      </c>
      <c r="B19" s="51" t="s">
        <v>54</v>
      </c>
      <c r="C19" s="55" t="s">
        <v>48</v>
      </c>
      <c r="D19" s="55" t="s">
        <v>52</v>
      </c>
      <c r="E19" s="55" t="s">
        <v>55</v>
      </c>
      <c r="F19" s="55" t="s">
        <v>64</v>
      </c>
      <c r="G19" s="55" t="s">
        <v>52</v>
      </c>
      <c r="H19" s="55" t="s">
        <v>50</v>
      </c>
      <c r="I19" s="55" t="s">
        <v>56</v>
      </c>
      <c r="J19" s="56" t="s">
        <v>65</v>
      </c>
      <c r="K19" s="49" t="n">
        <v>32610</v>
      </c>
      <c r="L19" s="53" t="n">
        <v>34044</v>
      </c>
      <c r="M19" s="53" t="n">
        <v>35406</v>
      </c>
    </row>
    <row r="20" customFormat="false" ht="47.25" hidden="false" customHeight="false" outlineLevel="0" collapsed="false">
      <c r="A20" s="37" t="n">
        <v>8</v>
      </c>
      <c r="B20" s="51" t="s">
        <v>54</v>
      </c>
      <c r="C20" s="55" t="s">
        <v>48</v>
      </c>
      <c r="D20" s="55" t="s">
        <v>52</v>
      </c>
      <c r="E20" s="55" t="s">
        <v>55</v>
      </c>
      <c r="F20" s="55" t="n">
        <v>130</v>
      </c>
      <c r="G20" s="55" t="s">
        <v>52</v>
      </c>
      <c r="H20" s="55" t="s">
        <v>50</v>
      </c>
      <c r="I20" s="55" t="s">
        <v>56</v>
      </c>
      <c r="J20" s="56" t="s">
        <v>66</v>
      </c>
      <c r="K20" s="49" t="n">
        <v>57510</v>
      </c>
      <c r="L20" s="53" t="n">
        <v>60040</v>
      </c>
      <c r="M20" s="53" t="n">
        <v>62442</v>
      </c>
    </row>
    <row r="21" customFormat="false" ht="47.25" hidden="false" customHeight="false" outlineLevel="0" collapsed="false">
      <c r="A21" s="37" t="n">
        <v>9</v>
      </c>
      <c r="B21" s="51" t="s">
        <v>54</v>
      </c>
      <c r="C21" s="55" t="s">
        <v>48</v>
      </c>
      <c r="D21" s="55" t="s">
        <v>52</v>
      </c>
      <c r="E21" s="55" t="s">
        <v>55</v>
      </c>
      <c r="F21" s="55" t="n">
        <v>140</v>
      </c>
      <c r="G21" s="55" t="s">
        <v>52</v>
      </c>
      <c r="H21" s="55" t="s">
        <v>50</v>
      </c>
      <c r="I21" s="55" t="s">
        <v>56</v>
      </c>
      <c r="J21" s="56" t="s">
        <v>67</v>
      </c>
      <c r="K21" s="49" t="n">
        <v>0</v>
      </c>
      <c r="L21" s="53" t="n">
        <v>0</v>
      </c>
      <c r="M21" s="53" t="n">
        <v>0</v>
      </c>
    </row>
    <row r="22" customFormat="false" ht="31.5" hidden="false" customHeight="false" outlineLevel="0" collapsed="false">
      <c r="A22" s="37" t="n">
        <v>10</v>
      </c>
      <c r="B22" s="57" t="s">
        <v>47</v>
      </c>
      <c r="C22" s="57" t="s">
        <v>48</v>
      </c>
      <c r="D22" s="57" t="s">
        <v>68</v>
      </c>
      <c r="E22" s="41" t="s">
        <v>49</v>
      </c>
      <c r="F22" s="41" t="s">
        <v>47</v>
      </c>
      <c r="G22" s="41" t="s">
        <v>49</v>
      </c>
      <c r="H22" s="41" t="s">
        <v>50</v>
      </c>
      <c r="I22" s="41" t="s">
        <v>47</v>
      </c>
      <c r="J22" s="58" t="s">
        <v>69</v>
      </c>
      <c r="K22" s="59" t="n">
        <f aca="false">K23</f>
        <v>2679700</v>
      </c>
      <c r="L22" s="59" t="n">
        <f aca="false">L23</f>
        <v>2787000</v>
      </c>
      <c r="M22" s="59" t="n">
        <f aca="false">M23</f>
        <v>2898500</v>
      </c>
    </row>
    <row r="23" customFormat="false" ht="31.5" hidden="false" customHeight="false" outlineLevel="0" collapsed="false">
      <c r="A23" s="37" t="n">
        <v>11</v>
      </c>
      <c r="B23" s="51" t="s">
        <v>54</v>
      </c>
      <c r="C23" s="51" t="n">
        <v>1</v>
      </c>
      <c r="D23" s="51" t="s">
        <v>68</v>
      </c>
      <c r="E23" s="51" t="s">
        <v>55</v>
      </c>
      <c r="F23" s="51" t="s">
        <v>47</v>
      </c>
      <c r="G23" s="51" t="s">
        <v>52</v>
      </c>
      <c r="H23" s="51" t="s">
        <v>50</v>
      </c>
      <c r="I23" s="51" t="s">
        <v>56</v>
      </c>
      <c r="J23" s="54" t="s">
        <v>70</v>
      </c>
      <c r="K23" s="60" t="n">
        <f aca="false">K24+K25+K26+K27</f>
        <v>2679700</v>
      </c>
      <c r="L23" s="60" t="n">
        <f aca="false">L24+L25+L26+L27</f>
        <v>2787000</v>
      </c>
      <c r="M23" s="60" t="n">
        <f aca="false">M24+M25+M26+M27</f>
        <v>2898500</v>
      </c>
    </row>
    <row r="24" customFormat="false" ht="63" hidden="false" customHeight="false" outlineLevel="0" collapsed="false">
      <c r="A24" s="37" t="n">
        <v>12</v>
      </c>
      <c r="B24" s="51" t="s">
        <v>54</v>
      </c>
      <c r="C24" s="51" t="s">
        <v>48</v>
      </c>
      <c r="D24" s="51" t="s">
        <v>68</v>
      </c>
      <c r="E24" s="51" t="s">
        <v>55</v>
      </c>
      <c r="F24" s="51" t="s">
        <v>71</v>
      </c>
      <c r="G24" s="51" t="s">
        <v>52</v>
      </c>
      <c r="H24" s="51" t="s">
        <v>50</v>
      </c>
      <c r="I24" s="51" t="s">
        <v>56</v>
      </c>
      <c r="J24" s="54" t="s">
        <v>72</v>
      </c>
      <c r="K24" s="60" t="n">
        <v>1427800</v>
      </c>
      <c r="L24" s="22" t="n">
        <v>1484900</v>
      </c>
      <c r="M24" s="22" t="n">
        <v>1544300</v>
      </c>
    </row>
    <row r="25" customFormat="false" ht="78.75" hidden="false" customHeight="false" outlineLevel="0" collapsed="false">
      <c r="A25" s="37" t="n">
        <v>13</v>
      </c>
      <c r="B25" s="51" t="s">
        <v>54</v>
      </c>
      <c r="C25" s="51" t="s">
        <v>48</v>
      </c>
      <c r="D25" s="51" t="s">
        <v>68</v>
      </c>
      <c r="E25" s="51" t="s">
        <v>55</v>
      </c>
      <c r="F25" s="51" t="s">
        <v>73</v>
      </c>
      <c r="G25" s="51" t="s">
        <v>52</v>
      </c>
      <c r="H25" s="51" t="s">
        <v>50</v>
      </c>
      <c r="I25" s="51" t="s">
        <v>56</v>
      </c>
      <c r="J25" s="54" t="s">
        <v>74</v>
      </c>
      <c r="K25" s="60" t="n">
        <v>7300</v>
      </c>
      <c r="L25" s="22" t="n">
        <v>7600</v>
      </c>
      <c r="M25" s="22" t="n">
        <v>7900</v>
      </c>
    </row>
    <row r="26" customFormat="false" ht="63" hidden="false" customHeight="false" outlineLevel="0" collapsed="false">
      <c r="A26" s="37" t="n">
        <v>14</v>
      </c>
      <c r="B26" s="51" t="s">
        <v>54</v>
      </c>
      <c r="C26" s="51" t="s">
        <v>48</v>
      </c>
      <c r="D26" s="51" t="s">
        <v>68</v>
      </c>
      <c r="E26" s="51" t="s">
        <v>55</v>
      </c>
      <c r="F26" s="51" t="s">
        <v>75</v>
      </c>
      <c r="G26" s="51" t="s">
        <v>52</v>
      </c>
      <c r="H26" s="51" t="s">
        <v>50</v>
      </c>
      <c r="I26" s="51" t="s">
        <v>56</v>
      </c>
      <c r="J26" s="54" t="s">
        <v>76</v>
      </c>
      <c r="K26" s="60" t="n">
        <v>1466800</v>
      </c>
      <c r="L26" s="22" t="n">
        <v>1525600</v>
      </c>
      <c r="M26" s="22" t="n">
        <v>1586600</v>
      </c>
    </row>
    <row r="27" customFormat="false" ht="63" hidden="false" customHeight="false" outlineLevel="0" collapsed="false">
      <c r="A27" s="37" t="n">
        <v>15</v>
      </c>
      <c r="B27" s="51" t="s">
        <v>54</v>
      </c>
      <c r="C27" s="51" t="s">
        <v>48</v>
      </c>
      <c r="D27" s="51" t="s">
        <v>68</v>
      </c>
      <c r="E27" s="51" t="s">
        <v>55</v>
      </c>
      <c r="F27" s="51" t="s">
        <v>77</v>
      </c>
      <c r="G27" s="51" t="s">
        <v>52</v>
      </c>
      <c r="H27" s="51" t="s">
        <v>50</v>
      </c>
      <c r="I27" s="51" t="s">
        <v>56</v>
      </c>
      <c r="J27" s="54" t="s">
        <v>78</v>
      </c>
      <c r="K27" s="60" t="n">
        <v>-222200</v>
      </c>
      <c r="L27" s="22" t="n">
        <v>-231100</v>
      </c>
      <c r="M27" s="22" t="n">
        <v>-240300</v>
      </c>
    </row>
    <row r="28" customFormat="false" ht="21" hidden="false" customHeight="true" outlineLevel="0" collapsed="false">
      <c r="A28" s="37" t="n">
        <v>16</v>
      </c>
      <c r="B28" s="57" t="s">
        <v>47</v>
      </c>
      <c r="C28" s="57" t="s">
        <v>48</v>
      </c>
      <c r="D28" s="57" t="s">
        <v>79</v>
      </c>
      <c r="E28" s="57" t="s">
        <v>49</v>
      </c>
      <c r="F28" s="57" t="s">
        <v>47</v>
      </c>
      <c r="G28" s="57" t="s">
        <v>49</v>
      </c>
      <c r="H28" s="57" t="s">
        <v>50</v>
      </c>
      <c r="I28" s="57" t="s">
        <v>47</v>
      </c>
      <c r="J28" s="58" t="s">
        <v>80</v>
      </c>
      <c r="K28" s="59" t="n">
        <f aca="false">K29+K31</f>
        <v>10819335</v>
      </c>
      <c r="L28" s="59" t="n">
        <f aca="false">L29+L31</f>
        <v>8519335</v>
      </c>
      <c r="M28" s="59" t="n">
        <f aca="false">M29+M31</f>
        <v>8519335</v>
      </c>
    </row>
    <row r="29" customFormat="false" ht="18.75" hidden="false" customHeight="true" outlineLevel="0" collapsed="false">
      <c r="A29" s="37" t="n">
        <v>17</v>
      </c>
      <c r="B29" s="61" t="s">
        <v>54</v>
      </c>
      <c r="C29" s="61" t="s">
        <v>48</v>
      </c>
      <c r="D29" s="61" t="s">
        <v>79</v>
      </c>
      <c r="E29" s="61" t="s">
        <v>52</v>
      </c>
      <c r="F29" s="61" t="s">
        <v>47</v>
      </c>
      <c r="G29" s="61" t="s">
        <v>49</v>
      </c>
      <c r="H29" s="61" t="s">
        <v>50</v>
      </c>
      <c r="I29" s="61" t="s">
        <v>56</v>
      </c>
      <c r="J29" s="54" t="s">
        <v>81</v>
      </c>
      <c r="K29" s="60" t="n">
        <f aca="false">K30</f>
        <v>3162970</v>
      </c>
      <c r="L29" s="60" t="n">
        <f aca="false">L30</f>
        <v>3162970</v>
      </c>
      <c r="M29" s="60" t="n">
        <f aca="false">M30</f>
        <v>3162970</v>
      </c>
    </row>
    <row r="30" customFormat="false" ht="31.5" hidden="false" customHeight="false" outlineLevel="0" collapsed="false">
      <c r="A30" s="37" t="n">
        <v>18</v>
      </c>
      <c r="B30" s="51" t="s">
        <v>54</v>
      </c>
      <c r="C30" s="51" t="s">
        <v>48</v>
      </c>
      <c r="D30" s="51" t="s">
        <v>79</v>
      </c>
      <c r="E30" s="51" t="s">
        <v>52</v>
      </c>
      <c r="F30" s="51" t="s">
        <v>62</v>
      </c>
      <c r="G30" s="51" t="s">
        <v>82</v>
      </c>
      <c r="H30" s="51" t="s">
        <v>50</v>
      </c>
      <c r="I30" s="51" t="s">
        <v>56</v>
      </c>
      <c r="J30" s="54" t="s">
        <v>83</v>
      </c>
      <c r="K30" s="60" t="n">
        <v>3162970</v>
      </c>
      <c r="L30" s="22" t="n">
        <v>3162970</v>
      </c>
      <c r="M30" s="22" t="n">
        <v>3162970</v>
      </c>
    </row>
    <row r="31" customFormat="false" ht="14.25" hidden="false" customHeight="true" outlineLevel="0" collapsed="false">
      <c r="A31" s="37" t="n">
        <v>19</v>
      </c>
      <c r="B31" s="51" t="s">
        <v>54</v>
      </c>
      <c r="C31" s="51" t="s">
        <v>48</v>
      </c>
      <c r="D31" s="51" t="s">
        <v>79</v>
      </c>
      <c r="E31" s="51" t="s">
        <v>79</v>
      </c>
      <c r="F31" s="61" t="s">
        <v>47</v>
      </c>
      <c r="G31" s="61" t="s">
        <v>49</v>
      </c>
      <c r="H31" s="61" t="s">
        <v>50</v>
      </c>
      <c r="I31" s="61" t="s">
        <v>56</v>
      </c>
      <c r="J31" s="54" t="s">
        <v>84</v>
      </c>
      <c r="K31" s="60" t="n">
        <f aca="false">K32+K33</f>
        <v>7656365</v>
      </c>
      <c r="L31" s="60" t="n">
        <f aca="false">L32+L33</f>
        <v>5356365</v>
      </c>
      <c r="M31" s="60" t="n">
        <f aca="false">M32+M33</f>
        <v>5356365</v>
      </c>
    </row>
    <row r="32" customFormat="false" ht="31.5" hidden="false" customHeight="false" outlineLevel="0" collapsed="false">
      <c r="A32" s="37" t="n">
        <v>20</v>
      </c>
      <c r="B32" s="51" t="s">
        <v>54</v>
      </c>
      <c r="C32" s="51" t="s">
        <v>48</v>
      </c>
      <c r="D32" s="51" t="s">
        <v>79</v>
      </c>
      <c r="E32" s="51" t="s">
        <v>79</v>
      </c>
      <c r="F32" s="51" t="s">
        <v>85</v>
      </c>
      <c r="G32" s="51" t="s">
        <v>82</v>
      </c>
      <c r="H32" s="51" t="s">
        <v>50</v>
      </c>
      <c r="I32" s="51" t="s">
        <v>56</v>
      </c>
      <c r="J32" s="54" t="s">
        <v>86</v>
      </c>
      <c r="K32" s="60" t="n">
        <f aca="false">2745172+2300000</f>
        <v>5045172</v>
      </c>
      <c r="L32" s="22" t="n">
        <v>2745172</v>
      </c>
      <c r="M32" s="22" t="n">
        <v>2745172</v>
      </c>
    </row>
    <row r="33" customFormat="false" ht="31.5" hidden="false" customHeight="false" outlineLevel="0" collapsed="false">
      <c r="A33" s="37" t="n">
        <v>21</v>
      </c>
      <c r="B33" s="51" t="s">
        <v>54</v>
      </c>
      <c r="C33" s="51" t="s">
        <v>48</v>
      </c>
      <c r="D33" s="51" t="s">
        <v>79</v>
      </c>
      <c r="E33" s="51" t="s">
        <v>79</v>
      </c>
      <c r="F33" s="51" t="s">
        <v>87</v>
      </c>
      <c r="G33" s="51" t="s">
        <v>82</v>
      </c>
      <c r="H33" s="51" t="s">
        <v>50</v>
      </c>
      <c r="I33" s="51" t="s">
        <v>56</v>
      </c>
      <c r="J33" s="54" t="s">
        <v>88</v>
      </c>
      <c r="K33" s="60" t="n">
        <v>2611193</v>
      </c>
      <c r="L33" s="22" t="n">
        <v>2611193</v>
      </c>
      <c r="M33" s="22" t="n">
        <v>2611193</v>
      </c>
    </row>
    <row r="34" customFormat="false" ht="31.5" hidden="false" customHeight="false" outlineLevel="0" collapsed="false">
      <c r="A34" s="37" t="n">
        <v>22</v>
      </c>
      <c r="B34" s="57" t="s">
        <v>47</v>
      </c>
      <c r="C34" s="57" t="s">
        <v>48</v>
      </c>
      <c r="D34" s="57" t="s">
        <v>89</v>
      </c>
      <c r="E34" s="57" t="s">
        <v>49</v>
      </c>
      <c r="F34" s="57" t="s">
        <v>47</v>
      </c>
      <c r="G34" s="57" t="s">
        <v>49</v>
      </c>
      <c r="H34" s="57" t="s">
        <v>50</v>
      </c>
      <c r="I34" s="57" t="s">
        <v>47</v>
      </c>
      <c r="J34" s="58" t="s">
        <v>90</v>
      </c>
      <c r="K34" s="59" t="n">
        <f aca="false">K37+K35</f>
        <v>1959634</v>
      </c>
      <c r="L34" s="59" t="n">
        <f aca="false">L37+L35</f>
        <v>604666</v>
      </c>
      <c r="M34" s="59" t="n">
        <f aca="false">M37+M35</f>
        <v>604666</v>
      </c>
    </row>
    <row r="35" customFormat="false" ht="78.75" hidden="false" customHeight="false" outlineLevel="0" collapsed="false">
      <c r="A35" s="37" t="n">
        <v>23</v>
      </c>
      <c r="B35" s="51" t="s">
        <v>47</v>
      </c>
      <c r="C35" s="51" t="s">
        <v>48</v>
      </c>
      <c r="D35" s="51" t="s">
        <v>89</v>
      </c>
      <c r="E35" s="51" t="s">
        <v>91</v>
      </c>
      <c r="F35" s="51" t="s">
        <v>47</v>
      </c>
      <c r="G35" s="51" t="s">
        <v>49</v>
      </c>
      <c r="H35" s="51" t="s">
        <v>50</v>
      </c>
      <c r="I35" s="51" t="s">
        <v>92</v>
      </c>
      <c r="J35" s="62" t="s">
        <v>93</v>
      </c>
      <c r="K35" s="60" t="n">
        <f aca="false">K36</f>
        <v>1354968</v>
      </c>
      <c r="L35" s="60" t="n">
        <f aca="false">L36</f>
        <v>0</v>
      </c>
      <c r="M35" s="60" t="n">
        <f aca="false">M36</f>
        <v>0</v>
      </c>
    </row>
    <row r="36" customFormat="false" ht="31.5" hidden="false" customHeight="false" outlineLevel="0" collapsed="false">
      <c r="A36" s="37" t="n">
        <v>24</v>
      </c>
      <c r="B36" s="51" t="s">
        <v>94</v>
      </c>
      <c r="C36" s="51" t="s">
        <v>48</v>
      </c>
      <c r="D36" s="51" t="s">
        <v>89</v>
      </c>
      <c r="E36" s="51" t="s">
        <v>91</v>
      </c>
      <c r="F36" s="51" t="s">
        <v>95</v>
      </c>
      <c r="G36" s="51" t="s">
        <v>82</v>
      </c>
      <c r="H36" s="51" t="s">
        <v>50</v>
      </c>
      <c r="I36" s="51" t="s">
        <v>92</v>
      </c>
      <c r="J36" s="62" t="s">
        <v>96</v>
      </c>
      <c r="K36" s="60" t="n">
        <f aca="false">338742+1016226</f>
        <v>1354968</v>
      </c>
      <c r="L36" s="60" t="n">
        <v>0</v>
      </c>
      <c r="M36" s="60" t="n">
        <v>0</v>
      </c>
    </row>
    <row r="37" customFormat="false" ht="72" hidden="false" customHeight="true" outlineLevel="0" collapsed="false">
      <c r="A37" s="37" t="n">
        <v>25</v>
      </c>
      <c r="B37" s="63" t="s">
        <v>47</v>
      </c>
      <c r="C37" s="63" t="n">
        <v>1</v>
      </c>
      <c r="D37" s="63" t="n">
        <v>11</v>
      </c>
      <c r="E37" s="63" t="s">
        <v>97</v>
      </c>
      <c r="F37" s="63" t="s">
        <v>47</v>
      </c>
      <c r="G37" s="63" t="s">
        <v>49</v>
      </c>
      <c r="H37" s="63" t="s">
        <v>50</v>
      </c>
      <c r="I37" s="63" t="s">
        <v>92</v>
      </c>
      <c r="J37" s="64" t="s">
        <v>98</v>
      </c>
      <c r="K37" s="65" t="n">
        <f aca="false">K38</f>
        <v>604666</v>
      </c>
      <c r="L37" s="65" t="n">
        <f aca="false">L38</f>
        <v>604666</v>
      </c>
      <c r="M37" s="65" t="n">
        <f aca="false">M38</f>
        <v>604666</v>
      </c>
    </row>
    <row r="38" customFormat="false" ht="63" hidden="false" customHeight="false" outlineLevel="0" collapsed="false">
      <c r="A38" s="37" t="n">
        <v>26</v>
      </c>
      <c r="B38" s="63" t="s">
        <v>94</v>
      </c>
      <c r="C38" s="63" t="s">
        <v>48</v>
      </c>
      <c r="D38" s="63" t="s">
        <v>89</v>
      </c>
      <c r="E38" s="63" t="s">
        <v>97</v>
      </c>
      <c r="F38" s="63" t="s">
        <v>99</v>
      </c>
      <c r="G38" s="63" t="s">
        <v>82</v>
      </c>
      <c r="H38" s="63" t="s">
        <v>50</v>
      </c>
      <c r="I38" s="63" t="s">
        <v>92</v>
      </c>
      <c r="J38" s="64" t="s">
        <v>100</v>
      </c>
      <c r="K38" s="65" t="n">
        <v>604666</v>
      </c>
      <c r="L38" s="22" t="n">
        <v>604666</v>
      </c>
      <c r="M38" s="22" t="n">
        <v>604666</v>
      </c>
    </row>
    <row r="39" customFormat="false" ht="31.5" hidden="false" customHeight="false" outlineLevel="0" collapsed="false">
      <c r="A39" s="37" t="n">
        <v>27</v>
      </c>
      <c r="B39" s="66" t="s">
        <v>47</v>
      </c>
      <c r="C39" s="66" t="s">
        <v>48</v>
      </c>
      <c r="D39" s="66" t="s">
        <v>101</v>
      </c>
      <c r="E39" s="66" t="s">
        <v>49</v>
      </c>
      <c r="F39" s="66" t="s">
        <v>47</v>
      </c>
      <c r="G39" s="66" t="s">
        <v>49</v>
      </c>
      <c r="H39" s="66" t="s">
        <v>50</v>
      </c>
      <c r="I39" s="66" t="s">
        <v>47</v>
      </c>
      <c r="J39" s="67" t="s">
        <v>102</v>
      </c>
      <c r="K39" s="68" t="n">
        <f aca="false">K40</f>
        <v>34437.59</v>
      </c>
      <c r="L39" s="68" t="n">
        <f aca="false">L40</f>
        <v>0</v>
      </c>
      <c r="M39" s="68" t="n">
        <f aca="false">M40</f>
        <v>0</v>
      </c>
    </row>
    <row r="40" customFormat="false" ht="15.75" hidden="false" customHeight="false" outlineLevel="0" collapsed="false">
      <c r="A40" s="37" t="n">
        <v>28</v>
      </c>
      <c r="B40" s="63" t="s">
        <v>47</v>
      </c>
      <c r="C40" s="63" t="s">
        <v>48</v>
      </c>
      <c r="D40" s="63" t="s">
        <v>101</v>
      </c>
      <c r="E40" s="63" t="s">
        <v>55</v>
      </c>
      <c r="F40" s="63" t="s">
        <v>47</v>
      </c>
      <c r="G40" s="63" t="s">
        <v>49</v>
      </c>
      <c r="H40" s="63" t="s">
        <v>50</v>
      </c>
      <c r="I40" s="63" t="s">
        <v>103</v>
      </c>
      <c r="J40" s="64" t="s">
        <v>104</v>
      </c>
      <c r="K40" s="65" t="n">
        <f aca="false">K41</f>
        <v>34437.59</v>
      </c>
      <c r="L40" s="65" t="n">
        <f aca="false">L41</f>
        <v>0</v>
      </c>
      <c r="M40" s="65" t="n">
        <f aca="false">M41</f>
        <v>0</v>
      </c>
    </row>
    <row r="41" customFormat="false" ht="15.75" hidden="false" customHeight="false" outlineLevel="0" collapsed="false">
      <c r="A41" s="37" t="n">
        <v>29</v>
      </c>
      <c r="B41" s="63" t="s">
        <v>94</v>
      </c>
      <c r="C41" s="63" t="s">
        <v>48</v>
      </c>
      <c r="D41" s="63" t="s">
        <v>101</v>
      </c>
      <c r="E41" s="63" t="s">
        <v>55</v>
      </c>
      <c r="F41" s="63" t="s">
        <v>105</v>
      </c>
      <c r="G41" s="63" t="s">
        <v>82</v>
      </c>
      <c r="H41" s="63" t="s">
        <v>50</v>
      </c>
      <c r="I41" s="63" t="s">
        <v>103</v>
      </c>
      <c r="J41" s="64" t="s">
        <v>106</v>
      </c>
      <c r="K41" s="65" t="n">
        <v>34437.59</v>
      </c>
      <c r="L41" s="22" t="n">
        <v>0</v>
      </c>
      <c r="M41" s="22" t="n">
        <v>0</v>
      </c>
    </row>
    <row r="42" customFormat="false" ht="15.75" hidden="false" customHeight="false" outlineLevel="0" collapsed="false">
      <c r="A42" s="37" t="n">
        <v>30</v>
      </c>
      <c r="B42" s="66" t="s">
        <v>47</v>
      </c>
      <c r="C42" s="66" t="s">
        <v>48</v>
      </c>
      <c r="D42" s="66" t="s">
        <v>107</v>
      </c>
      <c r="E42" s="66" t="s">
        <v>49</v>
      </c>
      <c r="F42" s="66" t="s">
        <v>47</v>
      </c>
      <c r="G42" s="66" t="s">
        <v>49</v>
      </c>
      <c r="H42" s="66" t="s">
        <v>50</v>
      </c>
      <c r="I42" s="66" t="s">
        <v>47</v>
      </c>
      <c r="J42" s="67" t="s">
        <v>108</v>
      </c>
      <c r="K42" s="18" t="n">
        <f aca="false">K44+K48+K45</f>
        <v>91071.13</v>
      </c>
      <c r="L42" s="18" t="n">
        <f aca="false">L44+L48+L45</f>
        <v>80896</v>
      </c>
      <c r="M42" s="18" t="n">
        <f aca="false">M44+M48+M45</f>
        <v>80896</v>
      </c>
    </row>
    <row r="43" customFormat="false" ht="31.5" hidden="false" customHeight="false" outlineLevel="0" collapsed="false">
      <c r="A43" s="37" t="n">
        <v>31</v>
      </c>
      <c r="B43" s="63" t="s">
        <v>94</v>
      </c>
      <c r="C43" s="63" t="s">
        <v>48</v>
      </c>
      <c r="D43" s="63" t="s">
        <v>107</v>
      </c>
      <c r="E43" s="63" t="s">
        <v>55</v>
      </c>
      <c r="F43" s="63" t="s">
        <v>47</v>
      </c>
      <c r="G43" s="63" t="s">
        <v>55</v>
      </c>
      <c r="H43" s="63" t="s">
        <v>50</v>
      </c>
      <c r="I43" s="63" t="s">
        <v>109</v>
      </c>
      <c r="J43" s="64" t="s">
        <v>110</v>
      </c>
      <c r="K43" s="65" t="n">
        <f aca="false">K44</f>
        <v>65260</v>
      </c>
      <c r="L43" s="65" t="n">
        <f aca="false">L44</f>
        <v>65260</v>
      </c>
      <c r="M43" s="65" t="n">
        <f aca="false">M44</f>
        <v>65260</v>
      </c>
    </row>
    <row r="44" customFormat="false" ht="47.25" hidden="false" customHeight="false" outlineLevel="0" collapsed="false">
      <c r="A44" s="37" t="n">
        <v>32</v>
      </c>
      <c r="B44" s="63" t="s">
        <v>94</v>
      </c>
      <c r="C44" s="63" t="s">
        <v>48</v>
      </c>
      <c r="D44" s="63" t="s">
        <v>107</v>
      </c>
      <c r="E44" s="63" t="s">
        <v>55</v>
      </c>
      <c r="F44" s="63" t="s">
        <v>60</v>
      </c>
      <c r="G44" s="63" t="s">
        <v>55</v>
      </c>
      <c r="H44" s="63" t="s">
        <v>50</v>
      </c>
      <c r="I44" s="63" t="s">
        <v>109</v>
      </c>
      <c r="J44" s="64" t="s">
        <v>111</v>
      </c>
      <c r="K44" s="65" t="n">
        <v>65260</v>
      </c>
      <c r="L44" s="65" t="n">
        <f aca="false">65260</f>
        <v>65260</v>
      </c>
      <c r="M44" s="65" t="n">
        <v>65260</v>
      </c>
    </row>
    <row r="45" customFormat="false" ht="15.75" hidden="false" customHeight="false" outlineLevel="0" collapsed="false">
      <c r="A45" s="37" t="n">
        <v>33</v>
      </c>
      <c r="B45" s="63" t="s">
        <v>94</v>
      </c>
      <c r="C45" s="63" t="s">
        <v>48</v>
      </c>
      <c r="D45" s="63" t="s">
        <v>107</v>
      </c>
      <c r="E45" s="63" t="s">
        <v>82</v>
      </c>
      <c r="F45" s="63" t="s">
        <v>47</v>
      </c>
      <c r="G45" s="63" t="s">
        <v>49</v>
      </c>
      <c r="H45" s="63" t="s">
        <v>50</v>
      </c>
      <c r="I45" s="63" t="s">
        <v>109</v>
      </c>
      <c r="J45" s="64" t="s">
        <v>112</v>
      </c>
      <c r="K45" s="65" t="n">
        <f aca="false">K46</f>
        <v>10175.13</v>
      </c>
      <c r="L45" s="65" t="n">
        <f aca="false">L46</f>
        <v>0</v>
      </c>
      <c r="M45" s="65" t="n">
        <f aca="false">M46</f>
        <v>0</v>
      </c>
    </row>
    <row r="46" customFormat="false" ht="63" hidden="false" customHeight="false" outlineLevel="0" collapsed="false">
      <c r="A46" s="37" t="n">
        <v>34</v>
      </c>
      <c r="B46" s="63" t="s">
        <v>94</v>
      </c>
      <c r="C46" s="63" t="s">
        <v>48</v>
      </c>
      <c r="D46" s="63" t="s">
        <v>107</v>
      </c>
      <c r="E46" s="63" t="s">
        <v>82</v>
      </c>
      <c r="F46" s="63" t="s">
        <v>113</v>
      </c>
      <c r="G46" s="63" t="s">
        <v>82</v>
      </c>
      <c r="H46" s="63" t="s">
        <v>50</v>
      </c>
      <c r="I46" s="63" t="s">
        <v>109</v>
      </c>
      <c r="J46" s="64" t="s">
        <v>114</v>
      </c>
      <c r="K46" s="65" t="n">
        <v>10175.13</v>
      </c>
      <c r="L46" s="65" t="n">
        <v>0</v>
      </c>
      <c r="M46" s="65" t="n">
        <v>0</v>
      </c>
    </row>
    <row r="47" customFormat="false" ht="15.75" hidden="false" customHeight="false" outlineLevel="0" collapsed="false">
      <c r="A47" s="37" t="n">
        <v>35</v>
      </c>
      <c r="B47" s="63" t="s">
        <v>94</v>
      </c>
      <c r="C47" s="63" t="s">
        <v>48</v>
      </c>
      <c r="D47" s="63" t="s">
        <v>107</v>
      </c>
      <c r="E47" s="63" t="s">
        <v>89</v>
      </c>
      <c r="F47" s="63" t="s">
        <v>47</v>
      </c>
      <c r="G47" s="63" t="s">
        <v>52</v>
      </c>
      <c r="H47" s="63" t="s">
        <v>50</v>
      </c>
      <c r="I47" s="63" t="s">
        <v>109</v>
      </c>
      <c r="J47" s="64" t="s">
        <v>115</v>
      </c>
      <c r="K47" s="65" t="n">
        <f aca="false">K48</f>
        <v>15636</v>
      </c>
      <c r="L47" s="65" t="n">
        <f aca="false">L48</f>
        <v>15636</v>
      </c>
      <c r="M47" s="65" t="n">
        <f aca="false">M48</f>
        <v>15636</v>
      </c>
    </row>
    <row r="48" customFormat="false" ht="47.25" hidden="false" customHeight="false" outlineLevel="0" collapsed="false">
      <c r="A48" s="37" t="n">
        <v>36</v>
      </c>
      <c r="B48" s="63" t="s">
        <v>94</v>
      </c>
      <c r="C48" s="63" t="s">
        <v>48</v>
      </c>
      <c r="D48" s="63" t="s">
        <v>107</v>
      </c>
      <c r="E48" s="63" t="s">
        <v>89</v>
      </c>
      <c r="F48" s="63" t="s">
        <v>116</v>
      </c>
      <c r="G48" s="63" t="s">
        <v>52</v>
      </c>
      <c r="H48" s="63" t="s">
        <v>50</v>
      </c>
      <c r="I48" s="63" t="s">
        <v>109</v>
      </c>
      <c r="J48" s="64" t="s">
        <v>117</v>
      </c>
      <c r="K48" s="65" t="n">
        <v>15636</v>
      </c>
      <c r="L48" s="65" t="n">
        <v>15636</v>
      </c>
      <c r="M48" s="65" t="n">
        <v>15636</v>
      </c>
    </row>
    <row r="49" customFormat="false" ht="15.75" hidden="false" customHeight="false" outlineLevel="0" collapsed="false">
      <c r="A49" s="37" t="n">
        <v>37</v>
      </c>
      <c r="B49" s="66" t="s">
        <v>47</v>
      </c>
      <c r="C49" s="66" t="s">
        <v>48</v>
      </c>
      <c r="D49" s="66" t="s">
        <v>118</v>
      </c>
      <c r="E49" s="66" t="s">
        <v>49</v>
      </c>
      <c r="F49" s="66" t="s">
        <v>47</v>
      </c>
      <c r="G49" s="66" t="s">
        <v>49</v>
      </c>
      <c r="H49" s="66" t="s">
        <v>50</v>
      </c>
      <c r="I49" s="66" t="s">
        <v>47</v>
      </c>
      <c r="J49" s="67" t="s">
        <v>119</v>
      </c>
      <c r="K49" s="68" t="n">
        <f aca="false">K50</f>
        <v>560000</v>
      </c>
      <c r="L49" s="68" t="n">
        <f aca="false">L50</f>
        <v>0</v>
      </c>
      <c r="M49" s="68" t="n">
        <f aca="false">M50</f>
        <v>0</v>
      </c>
    </row>
    <row r="50" customFormat="false" ht="21.75" hidden="false" customHeight="true" outlineLevel="0" collapsed="false">
      <c r="A50" s="37" t="n">
        <v>38</v>
      </c>
      <c r="B50" s="63" t="s">
        <v>47</v>
      </c>
      <c r="C50" s="63" t="s">
        <v>48</v>
      </c>
      <c r="D50" s="63" t="s">
        <v>118</v>
      </c>
      <c r="E50" s="63" t="s">
        <v>120</v>
      </c>
      <c r="F50" s="63" t="s">
        <v>47</v>
      </c>
      <c r="G50" s="63" t="s">
        <v>49</v>
      </c>
      <c r="H50" s="63" t="s">
        <v>50</v>
      </c>
      <c r="I50" s="63" t="s">
        <v>121</v>
      </c>
      <c r="J50" s="64" t="s">
        <v>122</v>
      </c>
      <c r="K50" s="65" t="n">
        <f aca="false">K51</f>
        <v>560000</v>
      </c>
      <c r="L50" s="65" t="n">
        <f aca="false">L51+L52</f>
        <v>0</v>
      </c>
      <c r="M50" s="65" t="n">
        <f aca="false">M51+M52</f>
        <v>0</v>
      </c>
    </row>
    <row r="51" customFormat="false" ht="15.75" hidden="false" customHeight="false" outlineLevel="0" collapsed="false">
      <c r="A51" s="37" t="n">
        <v>39</v>
      </c>
      <c r="B51" s="63" t="s">
        <v>94</v>
      </c>
      <c r="C51" s="63" t="s">
        <v>48</v>
      </c>
      <c r="D51" s="63" t="s">
        <v>118</v>
      </c>
      <c r="E51" s="63" t="s">
        <v>120</v>
      </c>
      <c r="F51" s="63" t="s">
        <v>62</v>
      </c>
      <c r="G51" s="63" t="s">
        <v>82</v>
      </c>
      <c r="H51" s="63" t="s">
        <v>50</v>
      </c>
      <c r="I51" s="63" t="s">
        <v>121</v>
      </c>
      <c r="J51" s="64" t="s">
        <v>123</v>
      </c>
      <c r="K51" s="65" t="n">
        <f aca="false">K52+K53</f>
        <v>560000</v>
      </c>
      <c r="L51" s="65" t="n">
        <v>0</v>
      </c>
      <c r="M51" s="65" t="n">
        <v>0</v>
      </c>
    </row>
    <row r="52" customFormat="false" ht="47.25" hidden="false" customHeight="false" outlineLevel="0" collapsed="false">
      <c r="A52" s="37" t="n">
        <v>40</v>
      </c>
      <c r="B52" s="63" t="s">
        <v>94</v>
      </c>
      <c r="C52" s="63" t="s">
        <v>48</v>
      </c>
      <c r="D52" s="63" t="s">
        <v>118</v>
      </c>
      <c r="E52" s="63" t="s">
        <v>120</v>
      </c>
      <c r="F52" s="63" t="s">
        <v>62</v>
      </c>
      <c r="G52" s="63" t="s">
        <v>82</v>
      </c>
      <c r="H52" s="63" t="s">
        <v>124</v>
      </c>
      <c r="I52" s="63" t="s">
        <v>121</v>
      </c>
      <c r="J52" s="64" t="s">
        <v>125</v>
      </c>
      <c r="K52" s="65" t="n">
        <v>440000</v>
      </c>
      <c r="L52" s="65" t="n">
        <v>0</v>
      </c>
      <c r="M52" s="65" t="n">
        <v>0</v>
      </c>
    </row>
    <row r="53" customFormat="false" ht="31.5" hidden="false" customHeight="false" outlineLevel="0" collapsed="false">
      <c r="A53" s="37" t="n">
        <v>41</v>
      </c>
      <c r="B53" s="63" t="s">
        <v>94</v>
      </c>
      <c r="C53" s="63" t="s">
        <v>48</v>
      </c>
      <c r="D53" s="63" t="s">
        <v>118</v>
      </c>
      <c r="E53" s="63" t="s">
        <v>120</v>
      </c>
      <c r="F53" s="63" t="s">
        <v>62</v>
      </c>
      <c r="G53" s="63" t="s">
        <v>82</v>
      </c>
      <c r="H53" s="63" t="s">
        <v>126</v>
      </c>
      <c r="I53" s="63" t="s">
        <v>121</v>
      </c>
      <c r="J53" s="64" t="s">
        <v>127</v>
      </c>
      <c r="K53" s="65" t="n">
        <v>120000</v>
      </c>
      <c r="L53" s="65" t="n">
        <v>0</v>
      </c>
      <c r="M53" s="65" t="n">
        <v>0</v>
      </c>
    </row>
    <row r="54" customFormat="false" ht="15.75" hidden="false" customHeight="false" outlineLevel="0" collapsed="false">
      <c r="A54" s="37" t="n">
        <v>42</v>
      </c>
      <c r="B54" s="66" t="s">
        <v>47</v>
      </c>
      <c r="C54" s="66" t="s">
        <v>128</v>
      </c>
      <c r="D54" s="66" t="s">
        <v>49</v>
      </c>
      <c r="E54" s="66" t="s">
        <v>49</v>
      </c>
      <c r="F54" s="66" t="s">
        <v>47</v>
      </c>
      <c r="G54" s="66" t="s">
        <v>49</v>
      </c>
      <c r="H54" s="66" t="s">
        <v>50</v>
      </c>
      <c r="I54" s="66" t="s">
        <v>47</v>
      </c>
      <c r="J54" s="67" t="s">
        <v>129</v>
      </c>
      <c r="K54" s="68" t="n">
        <f aca="false">K55+K82</f>
        <v>160033964.19</v>
      </c>
      <c r="L54" s="68" t="n">
        <f aca="false">L55</f>
        <v>34221454</v>
      </c>
      <c r="M54" s="68" t="n">
        <f aca="false">M55</f>
        <v>34221454</v>
      </c>
    </row>
    <row r="55" customFormat="false" ht="31.5" hidden="false" customHeight="false" outlineLevel="0" collapsed="false">
      <c r="A55" s="37" t="n">
        <v>43</v>
      </c>
      <c r="B55" s="63" t="s">
        <v>47</v>
      </c>
      <c r="C55" s="63" t="s">
        <v>128</v>
      </c>
      <c r="D55" s="63" t="s">
        <v>55</v>
      </c>
      <c r="E55" s="63" t="s">
        <v>49</v>
      </c>
      <c r="F55" s="63" t="s">
        <v>47</v>
      </c>
      <c r="G55" s="63" t="s">
        <v>49</v>
      </c>
      <c r="H55" s="63" t="s">
        <v>50</v>
      </c>
      <c r="I55" s="63" t="s">
        <v>47</v>
      </c>
      <c r="J55" s="64" t="s">
        <v>130</v>
      </c>
      <c r="K55" s="65" t="n">
        <f aca="false">K56+K67+K71+K59</f>
        <v>160138832</v>
      </c>
      <c r="L55" s="65" t="n">
        <f aca="false">L56+L67+L71</f>
        <v>34221454</v>
      </c>
      <c r="M55" s="65" t="n">
        <f aca="false">M56+M67+M71</f>
        <v>34221454</v>
      </c>
    </row>
    <row r="56" customFormat="false" ht="15.75" hidden="false" customHeight="false" outlineLevel="0" collapsed="false">
      <c r="A56" s="37" t="n">
        <v>44</v>
      </c>
      <c r="B56" s="63" t="s">
        <v>94</v>
      </c>
      <c r="C56" s="63" t="s">
        <v>128</v>
      </c>
      <c r="D56" s="63" t="s">
        <v>55</v>
      </c>
      <c r="E56" s="63" t="s">
        <v>82</v>
      </c>
      <c r="F56" s="63" t="s">
        <v>47</v>
      </c>
      <c r="G56" s="63" t="s">
        <v>49</v>
      </c>
      <c r="H56" s="63" t="s">
        <v>50</v>
      </c>
      <c r="I56" s="63" t="s">
        <v>121</v>
      </c>
      <c r="J56" s="64" t="s">
        <v>131</v>
      </c>
      <c r="K56" s="65" t="n">
        <f aca="false">K57</f>
        <v>17251900</v>
      </c>
      <c r="L56" s="65" t="n">
        <f aca="false">L57</f>
        <v>13801500</v>
      </c>
      <c r="M56" s="65" t="n">
        <f aca="false">M57</f>
        <v>13801500</v>
      </c>
    </row>
    <row r="57" customFormat="false" ht="15.75" hidden="false" customHeight="false" outlineLevel="0" collapsed="false">
      <c r="A57" s="37" t="n">
        <v>45</v>
      </c>
      <c r="B57" s="63" t="s">
        <v>94</v>
      </c>
      <c r="C57" s="63" t="s">
        <v>128</v>
      </c>
      <c r="D57" s="63" t="s">
        <v>55</v>
      </c>
      <c r="E57" s="63" t="s">
        <v>120</v>
      </c>
      <c r="F57" s="63" t="s">
        <v>132</v>
      </c>
      <c r="G57" s="63" t="s">
        <v>49</v>
      </c>
      <c r="H57" s="63" t="s">
        <v>50</v>
      </c>
      <c r="I57" s="63" t="s">
        <v>121</v>
      </c>
      <c r="J57" s="64" t="s">
        <v>133</v>
      </c>
      <c r="K57" s="65" t="n">
        <f aca="false">K58</f>
        <v>17251900</v>
      </c>
      <c r="L57" s="65" t="n">
        <f aca="false">L58</f>
        <v>13801500</v>
      </c>
      <c r="M57" s="65" t="n">
        <f aca="false">M58</f>
        <v>13801500</v>
      </c>
    </row>
    <row r="58" customFormat="false" ht="31.5" hidden="false" customHeight="false" outlineLevel="0" collapsed="false">
      <c r="A58" s="37" t="n">
        <v>46</v>
      </c>
      <c r="B58" s="63" t="s">
        <v>94</v>
      </c>
      <c r="C58" s="63" t="s">
        <v>128</v>
      </c>
      <c r="D58" s="63" t="s">
        <v>55</v>
      </c>
      <c r="E58" s="63" t="s">
        <v>120</v>
      </c>
      <c r="F58" s="63" t="s">
        <v>132</v>
      </c>
      <c r="G58" s="63" t="s">
        <v>82</v>
      </c>
      <c r="H58" s="63" t="s">
        <v>50</v>
      </c>
      <c r="I58" s="63" t="s">
        <v>121</v>
      </c>
      <c r="J58" s="64" t="s">
        <v>134</v>
      </c>
      <c r="K58" s="65" t="n">
        <v>17251900</v>
      </c>
      <c r="L58" s="65" t="n">
        <v>13801500</v>
      </c>
      <c r="M58" s="65" t="n">
        <v>13801500</v>
      </c>
    </row>
    <row r="59" customFormat="false" ht="31.5" hidden="false" customHeight="false" outlineLevel="0" collapsed="false">
      <c r="A59" s="37" t="n">
        <v>47</v>
      </c>
      <c r="B59" s="63" t="s">
        <v>94</v>
      </c>
      <c r="C59" s="63" t="s">
        <v>128</v>
      </c>
      <c r="D59" s="63" t="s">
        <v>55</v>
      </c>
      <c r="E59" s="63" t="s">
        <v>135</v>
      </c>
      <c r="F59" s="63" t="s">
        <v>47</v>
      </c>
      <c r="G59" s="63" t="s">
        <v>49</v>
      </c>
      <c r="H59" s="63" t="s">
        <v>50</v>
      </c>
      <c r="I59" s="63" t="s">
        <v>121</v>
      </c>
      <c r="J59" s="64" t="s">
        <v>136</v>
      </c>
      <c r="K59" s="65" t="n">
        <f aca="false">K60</f>
        <v>116310850</v>
      </c>
      <c r="L59" s="65" t="n">
        <f aca="false">L60</f>
        <v>0</v>
      </c>
      <c r="M59" s="65" t="n">
        <f aca="false">M60</f>
        <v>0</v>
      </c>
    </row>
    <row r="60" customFormat="false" ht="15.75" hidden="false" customHeight="false" outlineLevel="0" collapsed="false">
      <c r="A60" s="37" t="n">
        <v>48</v>
      </c>
      <c r="B60" s="63" t="s">
        <v>94</v>
      </c>
      <c r="C60" s="63" t="s">
        <v>128</v>
      </c>
      <c r="D60" s="63" t="s">
        <v>55</v>
      </c>
      <c r="E60" s="63" t="s">
        <v>137</v>
      </c>
      <c r="F60" s="63" t="s">
        <v>138</v>
      </c>
      <c r="G60" s="63" t="s">
        <v>49</v>
      </c>
      <c r="H60" s="63" t="s">
        <v>50</v>
      </c>
      <c r="I60" s="63" t="s">
        <v>121</v>
      </c>
      <c r="J60" s="69" t="s">
        <v>139</v>
      </c>
      <c r="K60" s="65" t="n">
        <f aca="false">K61</f>
        <v>116310850</v>
      </c>
      <c r="L60" s="65" t="n">
        <f aca="false">L61</f>
        <v>0</v>
      </c>
      <c r="M60" s="65" t="n">
        <f aca="false">M61</f>
        <v>0</v>
      </c>
    </row>
    <row r="61" customFormat="false" ht="15.75" hidden="false" customHeight="false" outlineLevel="0" collapsed="false">
      <c r="A61" s="37" t="n">
        <v>49</v>
      </c>
      <c r="B61" s="63" t="s">
        <v>94</v>
      </c>
      <c r="C61" s="63" t="s">
        <v>128</v>
      </c>
      <c r="D61" s="63" t="s">
        <v>55</v>
      </c>
      <c r="E61" s="63" t="s">
        <v>137</v>
      </c>
      <c r="F61" s="63" t="s">
        <v>138</v>
      </c>
      <c r="G61" s="63" t="s">
        <v>82</v>
      </c>
      <c r="H61" s="63" t="s">
        <v>50</v>
      </c>
      <c r="I61" s="63" t="s">
        <v>121</v>
      </c>
      <c r="J61" s="64" t="s">
        <v>140</v>
      </c>
      <c r="K61" s="65" t="n">
        <f aca="false">K66+K65+K64+K63+K62</f>
        <v>116310850</v>
      </c>
      <c r="L61" s="65" t="n">
        <f aca="false">L66</f>
        <v>0</v>
      </c>
      <c r="M61" s="65" t="n">
        <f aca="false">M66</f>
        <v>0</v>
      </c>
    </row>
    <row r="62" customFormat="false" ht="63" hidden="false" customHeight="false" outlineLevel="0" collapsed="false">
      <c r="A62" s="37" t="n">
        <v>50</v>
      </c>
      <c r="B62" s="63" t="s">
        <v>94</v>
      </c>
      <c r="C62" s="63" t="s">
        <v>128</v>
      </c>
      <c r="D62" s="63" t="s">
        <v>55</v>
      </c>
      <c r="E62" s="63" t="s">
        <v>137</v>
      </c>
      <c r="F62" s="63" t="s">
        <v>138</v>
      </c>
      <c r="G62" s="63" t="s">
        <v>82</v>
      </c>
      <c r="H62" s="63" t="s">
        <v>141</v>
      </c>
      <c r="I62" s="63" t="s">
        <v>121</v>
      </c>
      <c r="J62" s="64" t="s">
        <v>142</v>
      </c>
      <c r="K62" s="65" t="n">
        <v>22876470</v>
      </c>
      <c r="L62" s="65" t="n">
        <v>0</v>
      </c>
      <c r="M62" s="65" t="n">
        <v>0</v>
      </c>
    </row>
    <row r="63" customFormat="false" ht="47.25" hidden="false" customHeight="false" outlineLevel="0" collapsed="false">
      <c r="A63" s="37" t="n">
        <v>51</v>
      </c>
      <c r="B63" s="63" t="s">
        <v>94</v>
      </c>
      <c r="C63" s="63" t="s">
        <v>128</v>
      </c>
      <c r="D63" s="63" t="s">
        <v>55</v>
      </c>
      <c r="E63" s="63" t="s">
        <v>137</v>
      </c>
      <c r="F63" s="63" t="s">
        <v>138</v>
      </c>
      <c r="G63" s="63" t="s">
        <v>82</v>
      </c>
      <c r="H63" s="63" t="s">
        <v>143</v>
      </c>
      <c r="I63" s="63" t="s">
        <v>121</v>
      </c>
      <c r="J63" s="64" t="s">
        <v>144</v>
      </c>
      <c r="K63" s="65" t="n">
        <v>48995880</v>
      </c>
      <c r="L63" s="65" t="n">
        <v>0</v>
      </c>
      <c r="M63" s="65" t="n">
        <v>0</v>
      </c>
    </row>
    <row r="64" customFormat="false" ht="63" hidden="false" customHeight="false" outlineLevel="0" collapsed="false">
      <c r="A64" s="37" t="n">
        <v>52</v>
      </c>
      <c r="B64" s="63" t="s">
        <v>94</v>
      </c>
      <c r="C64" s="63" t="s">
        <v>128</v>
      </c>
      <c r="D64" s="63" t="s">
        <v>55</v>
      </c>
      <c r="E64" s="63" t="s">
        <v>137</v>
      </c>
      <c r="F64" s="63" t="s">
        <v>138</v>
      </c>
      <c r="G64" s="63" t="s">
        <v>82</v>
      </c>
      <c r="H64" s="63" t="s">
        <v>145</v>
      </c>
      <c r="I64" s="63" t="s">
        <v>121</v>
      </c>
      <c r="J64" s="64" t="s">
        <v>146</v>
      </c>
      <c r="K64" s="65" t="n">
        <v>438500</v>
      </c>
      <c r="L64" s="65" t="n">
        <v>0</v>
      </c>
      <c r="M64" s="65" t="n">
        <v>0</v>
      </c>
    </row>
    <row r="65" customFormat="false" ht="47.25" hidden="false" customHeight="false" outlineLevel="0" collapsed="false">
      <c r="A65" s="37" t="n">
        <v>53</v>
      </c>
      <c r="B65" s="63" t="s">
        <v>94</v>
      </c>
      <c r="C65" s="63" t="s">
        <v>128</v>
      </c>
      <c r="D65" s="63" t="s">
        <v>55</v>
      </c>
      <c r="E65" s="63" t="s">
        <v>137</v>
      </c>
      <c r="F65" s="63" t="s">
        <v>138</v>
      </c>
      <c r="G65" s="63" t="s">
        <v>82</v>
      </c>
      <c r="H65" s="63" t="s">
        <v>147</v>
      </c>
      <c r="I65" s="63" t="s">
        <v>121</v>
      </c>
      <c r="J65" s="64" t="s">
        <v>148</v>
      </c>
      <c r="K65" s="65" t="n">
        <v>30000000</v>
      </c>
      <c r="L65" s="65" t="n">
        <v>0</v>
      </c>
      <c r="M65" s="65" t="n">
        <v>0</v>
      </c>
    </row>
    <row r="66" customFormat="false" ht="47.25" hidden="false" customHeight="false" outlineLevel="0" collapsed="false">
      <c r="A66" s="37" t="n">
        <v>54</v>
      </c>
      <c r="B66" s="63" t="s">
        <v>94</v>
      </c>
      <c r="C66" s="63" t="s">
        <v>128</v>
      </c>
      <c r="D66" s="63" t="s">
        <v>55</v>
      </c>
      <c r="E66" s="63" t="s">
        <v>137</v>
      </c>
      <c r="F66" s="63" t="s">
        <v>138</v>
      </c>
      <c r="G66" s="63" t="s">
        <v>82</v>
      </c>
      <c r="H66" s="63" t="s">
        <v>149</v>
      </c>
      <c r="I66" s="63" t="s">
        <v>121</v>
      </c>
      <c r="J66" s="64" t="s">
        <v>150</v>
      </c>
      <c r="K66" s="65" t="n">
        <v>14000000</v>
      </c>
      <c r="L66" s="65" t="n">
        <v>0</v>
      </c>
      <c r="M66" s="65" t="n">
        <v>0</v>
      </c>
    </row>
    <row r="67" customFormat="false" ht="15.75" hidden="false" customHeight="false" outlineLevel="0" collapsed="false">
      <c r="A67" s="37" t="n">
        <v>55</v>
      </c>
      <c r="B67" s="63" t="s">
        <v>47</v>
      </c>
      <c r="C67" s="63" t="s">
        <v>128</v>
      </c>
      <c r="D67" s="63" t="s">
        <v>55</v>
      </c>
      <c r="E67" s="63" t="s">
        <v>151</v>
      </c>
      <c r="F67" s="63" t="s">
        <v>47</v>
      </c>
      <c r="G67" s="63" t="s">
        <v>49</v>
      </c>
      <c r="H67" s="63" t="s">
        <v>50</v>
      </c>
      <c r="I67" s="63" t="s">
        <v>121</v>
      </c>
      <c r="J67" s="70" t="s">
        <v>152</v>
      </c>
      <c r="K67" s="65" t="n">
        <f aca="false">K68</f>
        <v>110972</v>
      </c>
      <c r="L67" s="65" t="n">
        <f aca="false">L68</f>
        <v>99200</v>
      </c>
      <c r="M67" s="65" t="n">
        <f aca="false">M68</f>
        <v>99200</v>
      </c>
    </row>
    <row r="68" customFormat="false" ht="31.5" hidden="false" customHeight="false" outlineLevel="0" collapsed="false">
      <c r="A68" s="37" t="n">
        <v>56</v>
      </c>
      <c r="B68" s="63" t="s">
        <v>94</v>
      </c>
      <c r="C68" s="63" t="s">
        <v>128</v>
      </c>
      <c r="D68" s="63" t="s">
        <v>55</v>
      </c>
      <c r="E68" s="63" t="s">
        <v>151</v>
      </c>
      <c r="F68" s="63" t="s">
        <v>153</v>
      </c>
      <c r="G68" s="63" t="s">
        <v>49</v>
      </c>
      <c r="H68" s="63" t="s">
        <v>50</v>
      </c>
      <c r="I68" s="63" t="s">
        <v>121</v>
      </c>
      <c r="J68" s="70" t="s">
        <v>154</v>
      </c>
      <c r="K68" s="65" t="n">
        <f aca="false">K69</f>
        <v>110972</v>
      </c>
      <c r="L68" s="65" t="n">
        <f aca="false">L69</f>
        <v>99200</v>
      </c>
      <c r="M68" s="65" t="n">
        <f aca="false">M69</f>
        <v>99200</v>
      </c>
    </row>
    <row r="69" customFormat="false" ht="31.5" hidden="false" customHeight="false" outlineLevel="0" collapsed="false">
      <c r="A69" s="37" t="n">
        <v>57</v>
      </c>
      <c r="B69" s="63" t="s">
        <v>94</v>
      </c>
      <c r="C69" s="63" t="s">
        <v>128</v>
      </c>
      <c r="D69" s="63" t="s">
        <v>55</v>
      </c>
      <c r="E69" s="63" t="s">
        <v>151</v>
      </c>
      <c r="F69" s="63" t="s">
        <v>153</v>
      </c>
      <c r="G69" s="63" t="s">
        <v>82</v>
      </c>
      <c r="H69" s="63" t="s">
        <v>50</v>
      </c>
      <c r="I69" s="63" t="s">
        <v>121</v>
      </c>
      <c r="J69" s="70" t="s">
        <v>155</v>
      </c>
      <c r="K69" s="65" t="n">
        <f aca="false">K70</f>
        <v>110972</v>
      </c>
      <c r="L69" s="65" t="n">
        <f aca="false">L70</f>
        <v>99200</v>
      </c>
      <c r="M69" s="65" t="n">
        <f aca="false">M70</f>
        <v>99200</v>
      </c>
    </row>
    <row r="70" customFormat="false" ht="63" hidden="false" customHeight="false" outlineLevel="0" collapsed="false">
      <c r="A70" s="37" t="n">
        <v>58</v>
      </c>
      <c r="B70" s="63" t="s">
        <v>94</v>
      </c>
      <c r="C70" s="63" t="s">
        <v>128</v>
      </c>
      <c r="D70" s="63" t="s">
        <v>55</v>
      </c>
      <c r="E70" s="63" t="s">
        <v>151</v>
      </c>
      <c r="F70" s="63" t="s">
        <v>153</v>
      </c>
      <c r="G70" s="63" t="s">
        <v>82</v>
      </c>
      <c r="H70" s="71" t="s">
        <v>156</v>
      </c>
      <c r="I70" s="63" t="s">
        <v>121</v>
      </c>
      <c r="J70" s="70" t="s">
        <v>157</v>
      </c>
      <c r="K70" s="65" t="n">
        <f aca="false">99200+11772</f>
        <v>110972</v>
      </c>
      <c r="L70" s="65" t="n">
        <v>99200</v>
      </c>
      <c r="M70" s="65" t="n">
        <v>99200</v>
      </c>
    </row>
    <row r="71" customFormat="false" ht="15.75" hidden="false" customHeight="false" outlineLevel="0" collapsed="false">
      <c r="A71" s="37" t="n">
        <v>59</v>
      </c>
      <c r="B71" s="63" t="s">
        <v>94</v>
      </c>
      <c r="C71" s="63" t="s">
        <v>128</v>
      </c>
      <c r="D71" s="63" t="s">
        <v>55</v>
      </c>
      <c r="E71" s="63" t="s">
        <v>158</v>
      </c>
      <c r="F71" s="63" t="s">
        <v>47</v>
      </c>
      <c r="G71" s="63" t="s">
        <v>49</v>
      </c>
      <c r="H71" s="71" t="s">
        <v>50</v>
      </c>
      <c r="I71" s="63" t="s">
        <v>121</v>
      </c>
      <c r="J71" s="64" t="s">
        <v>159</v>
      </c>
      <c r="K71" s="65" t="n">
        <f aca="false">K72</f>
        <v>26465110</v>
      </c>
      <c r="L71" s="65" t="n">
        <f aca="false">L72</f>
        <v>20320754</v>
      </c>
      <c r="M71" s="65" t="n">
        <f aca="false">M72</f>
        <v>20320754</v>
      </c>
    </row>
    <row r="72" customFormat="false" ht="15.75" hidden="false" customHeight="false" outlineLevel="0" collapsed="false">
      <c r="A72" s="37" t="n">
        <v>60</v>
      </c>
      <c r="B72" s="63" t="s">
        <v>94</v>
      </c>
      <c r="C72" s="63" t="s">
        <v>128</v>
      </c>
      <c r="D72" s="63" t="s">
        <v>55</v>
      </c>
      <c r="E72" s="63" t="s">
        <v>160</v>
      </c>
      <c r="F72" s="63" t="s">
        <v>138</v>
      </c>
      <c r="G72" s="63" t="s">
        <v>49</v>
      </c>
      <c r="H72" s="71" t="s">
        <v>50</v>
      </c>
      <c r="I72" s="63" t="s">
        <v>121</v>
      </c>
      <c r="J72" s="64" t="s">
        <v>161</v>
      </c>
      <c r="K72" s="65" t="n">
        <f aca="false">K73</f>
        <v>26465110</v>
      </c>
      <c r="L72" s="65" t="n">
        <f aca="false">L73</f>
        <v>20320754</v>
      </c>
      <c r="M72" s="65" t="n">
        <f aca="false">M73</f>
        <v>20320754</v>
      </c>
    </row>
    <row r="73" customFormat="false" ht="31.5" hidden="false" customHeight="false" outlineLevel="0" collapsed="false">
      <c r="A73" s="37" t="n">
        <v>61</v>
      </c>
      <c r="B73" s="63" t="s">
        <v>94</v>
      </c>
      <c r="C73" s="63" t="s">
        <v>128</v>
      </c>
      <c r="D73" s="63" t="s">
        <v>55</v>
      </c>
      <c r="E73" s="63" t="s">
        <v>160</v>
      </c>
      <c r="F73" s="63" t="s">
        <v>138</v>
      </c>
      <c r="G73" s="63" t="s">
        <v>82</v>
      </c>
      <c r="H73" s="71" t="s">
        <v>50</v>
      </c>
      <c r="I73" s="63" t="s">
        <v>121</v>
      </c>
      <c r="J73" s="64" t="s">
        <v>162</v>
      </c>
      <c r="K73" s="65" t="n">
        <f aca="false">K81+K80+K76+K74+K75+K77+K78+K79</f>
        <v>26465110</v>
      </c>
      <c r="L73" s="65" t="n">
        <f aca="false">L81+L80+L76</f>
        <v>20320754</v>
      </c>
      <c r="M73" s="65" t="n">
        <f aca="false">M81+M80+M76</f>
        <v>20320754</v>
      </c>
    </row>
    <row r="74" customFormat="false" ht="63" hidden="false" customHeight="false" outlineLevel="0" collapsed="false">
      <c r="A74" s="37" t="n">
        <v>62</v>
      </c>
      <c r="B74" s="63" t="s">
        <v>94</v>
      </c>
      <c r="C74" s="63" t="s">
        <v>128</v>
      </c>
      <c r="D74" s="63" t="s">
        <v>55</v>
      </c>
      <c r="E74" s="63" t="s">
        <v>160</v>
      </c>
      <c r="F74" s="63" t="s">
        <v>138</v>
      </c>
      <c r="G74" s="63" t="s">
        <v>82</v>
      </c>
      <c r="H74" s="71" t="s">
        <v>163</v>
      </c>
      <c r="I74" s="63" t="s">
        <v>121</v>
      </c>
      <c r="J74" s="64" t="s">
        <v>164</v>
      </c>
      <c r="K74" s="72" t="n">
        <v>1028778</v>
      </c>
      <c r="L74" s="72" t="n">
        <v>0</v>
      </c>
      <c r="M74" s="65" t="n">
        <v>0</v>
      </c>
    </row>
    <row r="75" customFormat="false" ht="47.25" hidden="false" customHeight="false" outlineLevel="0" collapsed="false">
      <c r="A75" s="37" t="n">
        <v>63</v>
      </c>
      <c r="B75" s="63" t="s">
        <v>94</v>
      </c>
      <c r="C75" s="63" t="s">
        <v>128</v>
      </c>
      <c r="D75" s="63" t="s">
        <v>55</v>
      </c>
      <c r="E75" s="63" t="s">
        <v>160</v>
      </c>
      <c r="F75" s="63" t="s">
        <v>138</v>
      </c>
      <c r="G75" s="63" t="s">
        <v>82</v>
      </c>
      <c r="H75" s="71" t="s">
        <v>165</v>
      </c>
      <c r="I75" s="63" t="s">
        <v>121</v>
      </c>
      <c r="J75" s="64" t="s">
        <v>166</v>
      </c>
      <c r="K75" s="72" t="n">
        <v>674956</v>
      </c>
      <c r="L75" s="72" t="n">
        <v>0</v>
      </c>
      <c r="M75" s="65" t="n">
        <v>0</v>
      </c>
    </row>
    <row r="76" customFormat="false" ht="31.5" hidden="false" customHeight="false" outlineLevel="0" collapsed="false">
      <c r="A76" s="37" t="n">
        <v>64</v>
      </c>
      <c r="B76" s="63" t="s">
        <v>94</v>
      </c>
      <c r="C76" s="63" t="s">
        <v>128</v>
      </c>
      <c r="D76" s="63" t="s">
        <v>55</v>
      </c>
      <c r="E76" s="63" t="s">
        <v>160</v>
      </c>
      <c r="F76" s="63" t="s">
        <v>138</v>
      </c>
      <c r="G76" s="63" t="s">
        <v>82</v>
      </c>
      <c r="H76" s="71" t="s">
        <v>167</v>
      </c>
      <c r="I76" s="63" t="s">
        <v>121</v>
      </c>
      <c r="J76" s="64" t="s">
        <v>168</v>
      </c>
      <c r="K76" s="73" t="n">
        <v>2527200</v>
      </c>
      <c r="L76" s="73" t="n">
        <v>2527200</v>
      </c>
      <c r="M76" s="74" t="n">
        <v>2527200</v>
      </c>
    </row>
    <row r="77" customFormat="false" ht="47.25" hidden="false" customHeight="false" outlineLevel="0" collapsed="false">
      <c r="A77" s="37" t="n">
        <v>65</v>
      </c>
      <c r="B77" s="63" t="s">
        <v>94</v>
      </c>
      <c r="C77" s="63" t="s">
        <v>128</v>
      </c>
      <c r="D77" s="63" t="s">
        <v>55</v>
      </c>
      <c r="E77" s="63" t="s">
        <v>160</v>
      </c>
      <c r="F77" s="63" t="s">
        <v>138</v>
      </c>
      <c r="G77" s="63" t="s">
        <v>82</v>
      </c>
      <c r="H77" s="71" t="s">
        <v>169</v>
      </c>
      <c r="I77" s="63" t="s">
        <v>121</v>
      </c>
      <c r="J77" s="64" t="s">
        <v>170</v>
      </c>
      <c r="K77" s="73" t="n">
        <v>10932</v>
      </c>
      <c r="L77" s="73" t="n">
        <v>0</v>
      </c>
      <c r="M77" s="74" t="n">
        <v>0</v>
      </c>
    </row>
    <row r="78" customFormat="false" ht="47.25" hidden="false" customHeight="false" outlineLevel="0" collapsed="false">
      <c r="A78" s="37" t="n">
        <v>66</v>
      </c>
      <c r="B78" s="63" t="s">
        <v>94</v>
      </c>
      <c r="C78" s="63" t="s">
        <v>128</v>
      </c>
      <c r="D78" s="63" t="s">
        <v>55</v>
      </c>
      <c r="E78" s="63" t="s">
        <v>160</v>
      </c>
      <c r="F78" s="63" t="s">
        <v>138</v>
      </c>
      <c r="G78" s="63" t="s">
        <v>82</v>
      </c>
      <c r="H78" s="71" t="s">
        <v>171</v>
      </c>
      <c r="I78" s="63" t="s">
        <v>121</v>
      </c>
      <c r="J78" s="64" t="s">
        <v>172</v>
      </c>
      <c r="K78" s="73" t="n">
        <v>2660000</v>
      </c>
      <c r="L78" s="73" t="n">
        <v>0</v>
      </c>
      <c r="M78" s="74" t="n">
        <v>0</v>
      </c>
    </row>
    <row r="79" customFormat="false" ht="31.5" hidden="false" customHeight="false" outlineLevel="0" collapsed="false">
      <c r="A79" s="37" t="n">
        <v>67</v>
      </c>
      <c r="B79" s="63" t="s">
        <v>94</v>
      </c>
      <c r="C79" s="63" t="s">
        <v>128</v>
      </c>
      <c r="D79" s="63" t="s">
        <v>55</v>
      </c>
      <c r="E79" s="63" t="s">
        <v>160</v>
      </c>
      <c r="F79" s="63" t="s">
        <v>138</v>
      </c>
      <c r="G79" s="63" t="s">
        <v>82</v>
      </c>
      <c r="H79" s="71" t="s">
        <v>173</v>
      </c>
      <c r="I79" s="63" t="s">
        <v>121</v>
      </c>
      <c r="J79" s="64" t="s">
        <v>174</v>
      </c>
      <c r="K79" s="73" t="n">
        <v>1769690</v>
      </c>
      <c r="L79" s="73" t="n">
        <v>0</v>
      </c>
      <c r="M79" s="74" t="n">
        <v>0</v>
      </c>
    </row>
    <row r="80" customFormat="false" ht="47.25" hidden="false" customHeight="false" outlineLevel="0" collapsed="false">
      <c r="A80" s="37" t="n">
        <v>68</v>
      </c>
      <c r="B80" s="63" t="s">
        <v>94</v>
      </c>
      <c r="C80" s="63" t="s">
        <v>128</v>
      </c>
      <c r="D80" s="63" t="s">
        <v>55</v>
      </c>
      <c r="E80" s="63" t="s">
        <v>160</v>
      </c>
      <c r="F80" s="63" t="s">
        <v>138</v>
      </c>
      <c r="G80" s="63" t="s">
        <v>82</v>
      </c>
      <c r="H80" s="71" t="s">
        <v>175</v>
      </c>
      <c r="I80" s="63" t="s">
        <v>121</v>
      </c>
      <c r="J80" s="64" t="s">
        <v>176</v>
      </c>
      <c r="K80" s="65" t="n">
        <v>17605557</v>
      </c>
      <c r="L80" s="65" t="n">
        <v>17605557</v>
      </c>
      <c r="M80" s="65" t="n">
        <v>17605557</v>
      </c>
    </row>
    <row r="81" customFormat="false" ht="47.25" hidden="false" customHeight="false" outlineLevel="0" collapsed="false">
      <c r="A81" s="37" t="n">
        <v>69</v>
      </c>
      <c r="B81" s="63" t="s">
        <v>94</v>
      </c>
      <c r="C81" s="63" t="s">
        <v>128</v>
      </c>
      <c r="D81" s="63" t="s">
        <v>55</v>
      </c>
      <c r="E81" s="63" t="s">
        <v>160</v>
      </c>
      <c r="F81" s="63" t="s">
        <v>138</v>
      </c>
      <c r="G81" s="63" t="s">
        <v>82</v>
      </c>
      <c r="H81" s="71" t="s">
        <v>177</v>
      </c>
      <c r="I81" s="63" t="s">
        <v>121</v>
      </c>
      <c r="J81" s="64" t="s">
        <v>178</v>
      </c>
      <c r="K81" s="65" t="n">
        <v>187997</v>
      </c>
      <c r="L81" s="65" t="n">
        <v>187997</v>
      </c>
      <c r="M81" s="65" t="n">
        <v>187997</v>
      </c>
    </row>
    <row r="82" customFormat="false" ht="31.5" hidden="false" customHeight="false" outlineLevel="0" collapsed="false">
      <c r="A82" s="37" t="n">
        <v>70</v>
      </c>
      <c r="B82" s="63" t="s">
        <v>47</v>
      </c>
      <c r="C82" s="63" t="s">
        <v>128</v>
      </c>
      <c r="D82" s="63" t="s">
        <v>179</v>
      </c>
      <c r="E82" s="63" t="s">
        <v>49</v>
      </c>
      <c r="F82" s="63" t="s">
        <v>47</v>
      </c>
      <c r="G82" s="63" t="s">
        <v>49</v>
      </c>
      <c r="H82" s="71" t="s">
        <v>50</v>
      </c>
      <c r="I82" s="63" t="s">
        <v>47</v>
      </c>
      <c r="J82" s="64" t="s">
        <v>180</v>
      </c>
      <c r="K82" s="65" t="n">
        <f aca="false">K83</f>
        <v>-104867.81</v>
      </c>
      <c r="L82" s="65" t="n">
        <f aca="false">L83</f>
        <v>0</v>
      </c>
      <c r="M82" s="65" t="n">
        <f aca="false">M83</f>
        <v>0</v>
      </c>
    </row>
    <row r="83" customFormat="false" ht="31.5" hidden="false" customHeight="false" outlineLevel="0" collapsed="false">
      <c r="A83" s="37" t="n">
        <v>71</v>
      </c>
      <c r="B83" s="63" t="s">
        <v>47</v>
      </c>
      <c r="C83" s="63" t="s">
        <v>128</v>
      </c>
      <c r="D83" s="63" t="s">
        <v>179</v>
      </c>
      <c r="E83" s="63" t="s">
        <v>49</v>
      </c>
      <c r="F83" s="63" t="s">
        <v>47</v>
      </c>
      <c r="G83" s="63" t="s">
        <v>82</v>
      </c>
      <c r="H83" s="71" t="s">
        <v>50</v>
      </c>
      <c r="I83" s="63" t="s">
        <v>121</v>
      </c>
      <c r="J83" s="64" t="s">
        <v>181</v>
      </c>
      <c r="K83" s="65" t="n">
        <f aca="false">K84</f>
        <v>-104867.81</v>
      </c>
      <c r="L83" s="65" t="n">
        <f aca="false">L84</f>
        <v>0</v>
      </c>
      <c r="M83" s="65" t="n">
        <f aca="false">M84</f>
        <v>0</v>
      </c>
    </row>
    <row r="84" customFormat="false" ht="47.25" hidden="false" customHeight="false" outlineLevel="0" collapsed="false">
      <c r="A84" s="37" t="n">
        <v>72</v>
      </c>
      <c r="B84" s="63" t="s">
        <v>47</v>
      </c>
      <c r="C84" s="63" t="s">
        <v>128</v>
      </c>
      <c r="D84" s="63" t="s">
        <v>179</v>
      </c>
      <c r="E84" s="63" t="s">
        <v>182</v>
      </c>
      <c r="F84" s="63" t="s">
        <v>58</v>
      </c>
      <c r="G84" s="63" t="s">
        <v>82</v>
      </c>
      <c r="H84" s="71" t="s">
        <v>50</v>
      </c>
      <c r="I84" s="63" t="s">
        <v>121</v>
      </c>
      <c r="J84" s="64" t="s">
        <v>183</v>
      </c>
      <c r="K84" s="65" t="n">
        <f aca="false">K85</f>
        <v>-104867.81</v>
      </c>
      <c r="L84" s="65" t="n">
        <f aca="false">L85</f>
        <v>0</v>
      </c>
      <c r="M84" s="65" t="n">
        <f aca="false">M85</f>
        <v>0</v>
      </c>
    </row>
    <row r="85" customFormat="false" ht="141.75" hidden="false" customHeight="false" outlineLevel="0" collapsed="false">
      <c r="A85" s="37" t="n">
        <v>73</v>
      </c>
      <c r="B85" s="63" t="s">
        <v>94</v>
      </c>
      <c r="C85" s="63" t="s">
        <v>128</v>
      </c>
      <c r="D85" s="63" t="s">
        <v>179</v>
      </c>
      <c r="E85" s="63" t="s">
        <v>182</v>
      </c>
      <c r="F85" s="63" t="s">
        <v>58</v>
      </c>
      <c r="G85" s="63" t="s">
        <v>82</v>
      </c>
      <c r="H85" s="71" t="s">
        <v>184</v>
      </c>
      <c r="I85" s="63" t="s">
        <v>121</v>
      </c>
      <c r="J85" s="64" t="s">
        <v>185</v>
      </c>
      <c r="K85" s="65" t="n">
        <v>-104867.81</v>
      </c>
      <c r="L85" s="65" t="n">
        <v>0</v>
      </c>
      <c r="M85" s="65" t="n">
        <v>0</v>
      </c>
    </row>
    <row r="86" customFormat="false" ht="17.25" hidden="false" customHeight="true" outlineLevel="0" collapsed="false">
      <c r="A86" s="75" t="s">
        <v>186</v>
      </c>
      <c r="B86" s="75"/>
      <c r="C86" s="75"/>
      <c r="D86" s="75"/>
      <c r="E86" s="75"/>
      <c r="F86" s="75"/>
      <c r="G86" s="75"/>
      <c r="H86" s="75"/>
      <c r="I86" s="75"/>
      <c r="J86" s="75"/>
      <c r="K86" s="76" t="n">
        <f aca="false">K54+K13</f>
        <v>189226417.91</v>
      </c>
      <c r="L86" s="76" t="n">
        <f aca="false">L54+L13</f>
        <v>59851325</v>
      </c>
      <c r="M86" s="76" t="n">
        <f aca="false">M54+M13</f>
        <v>60528949</v>
      </c>
      <c r="O86" s="77"/>
    </row>
    <row r="87" customFormat="false" ht="12.7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80"/>
      <c r="J87" s="81"/>
      <c r="K87" s="82"/>
      <c r="L87" s="83"/>
      <c r="M87" s="83"/>
    </row>
    <row r="88" customFormat="false" ht="12.7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1"/>
      <c r="K88" s="82"/>
      <c r="L88" s="82"/>
      <c r="M88" s="82"/>
    </row>
    <row r="89" customFormat="false" ht="12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1"/>
      <c r="K89" s="82"/>
      <c r="L89" s="82"/>
      <c r="M89" s="82"/>
    </row>
    <row r="90" customFormat="false" ht="12.7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80"/>
      <c r="J90" s="81"/>
      <c r="K90" s="82"/>
      <c r="L90" s="83"/>
      <c r="M90" s="83"/>
    </row>
    <row r="91" customFormat="false" ht="12.7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80"/>
      <c r="J91" s="81"/>
      <c r="K91" s="82"/>
      <c r="L91" s="83"/>
      <c r="M91" s="83"/>
    </row>
    <row r="92" customFormat="false" ht="12.75" hidden="false" customHeight="false" outlineLevel="0" collapsed="false">
      <c r="A92" s="78"/>
      <c r="B92" s="79"/>
      <c r="C92" s="80"/>
      <c r="D92" s="80"/>
      <c r="E92" s="80"/>
      <c r="F92" s="80"/>
      <c r="G92" s="80"/>
      <c r="H92" s="80"/>
      <c r="I92" s="80"/>
      <c r="J92" s="81"/>
      <c r="K92" s="82"/>
      <c r="L92" s="83"/>
      <c r="M92" s="83"/>
    </row>
    <row r="93" customFormat="false" ht="12.75" hidden="false" customHeight="false" outlineLevel="0" collapsed="false">
      <c r="A93" s="78"/>
      <c r="B93" s="79"/>
      <c r="C93" s="80"/>
      <c r="D93" s="80"/>
      <c r="E93" s="80"/>
      <c r="F93" s="80"/>
      <c r="G93" s="80"/>
      <c r="H93" s="80"/>
      <c r="I93" s="80"/>
      <c r="J93" s="81"/>
      <c r="K93" s="82"/>
      <c r="L93" s="83"/>
      <c r="M93" s="83"/>
    </row>
    <row r="94" customFormat="false" ht="12.75" hidden="false" customHeight="false" outlineLevel="0" collapsed="false">
      <c r="A94" s="78"/>
      <c r="B94" s="79"/>
      <c r="C94" s="80"/>
      <c r="D94" s="80"/>
      <c r="E94" s="80"/>
      <c r="F94" s="80"/>
      <c r="G94" s="80"/>
      <c r="H94" s="80"/>
      <c r="I94" s="80"/>
      <c r="J94" s="81"/>
      <c r="K94" s="82"/>
      <c r="L94" s="83"/>
      <c r="M94" s="83"/>
    </row>
    <row r="95" customFormat="false" ht="12.7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80"/>
      <c r="J95" s="81"/>
      <c r="K95" s="82"/>
      <c r="L95" s="83"/>
      <c r="M95" s="83"/>
    </row>
    <row r="96" customFormat="false" ht="12.7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80"/>
      <c r="J96" s="81"/>
      <c r="K96" s="82"/>
      <c r="L96" s="83"/>
      <c r="M96" s="83"/>
    </row>
    <row r="97" customFormat="false" ht="12.7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80"/>
      <c r="J97" s="81"/>
      <c r="K97" s="82"/>
      <c r="L97" s="83"/>
      <c r="M97" s="83"/>
    </row>
    <row r="98" customFormat="false" ht="12.75" hidden="false" customHeight="false" outlineLevel="0" collapsed="false">
      <c r="A98" s="78"/>
      <c r="B98" s="84"/>
      <c r="C98" s="85"/>
      <c r="D98" s="85"/>
      <c r="E98" s="85"/>
      <c r="F98" s="85"/>
      <c r="G98" s="85"/>
      <c r="H98" s="85"/>
      <c r="I98" s="85"/>
      <c r="J98" s="81"/>
      <c r="K98" s="82"/>
      <c r="L98" s="83"/>
      <c r="M98" s="83"/>
    </row>
    <row r="99" customFormat="false" ht="12.75" hidden="false" customHeight="false" outlineLevel="0" collapsed="false">
      <c r="A99" s="78"/>
      <c r="B99" s="84"/>
      <c r="C99" s="85"/>
      <c r="D99" s="85"/>
      <c r="E99" s="85"/>
      <c r="F99" s="85"/>
      <c r="G99" s="85"/>
      <c r="H99" s="85"/>
      <c r="I99" s="85"/>
      <c r="J99" s="81"/>
      <c r="K99" s="82"/>
      <c r="L99" s="83"/>
      <c r="M99" s="83"/>
    </row>
    <row r="100" customFormat="false" ht="12.75" hidden="false" customHeight="false" outlineLevel="0" collapsed="false">
      <c r="A100" s="78"/>
      <c r="B100" s="84"/>
      <c r="C100" s="85"/>
      <c r="D100" s="85"/>
      <c r="E100" s="85"/>
      <c r="F100" s="85"/>
      <c r="G100" s="85"/>
      <c r="H100" s="85"/>
      <c r="I100" s="85"/>
      <c r="J100" s="81"/>
      <c r="K100" s="82"/>
      <c r="L100" s="83"/>
      <c r="M100" s="83"/>
    </row>
    <row r="101" customFormat="false" ht="12.75" hidden="false" customHeight="false" outlineLevel="0" collapsed="false">
      <c r="A101" s="78"/>
      <c r="B101" s="84"/>
      <c r="C101" s="85"/>
      <c r="D101" s="85"/>
      <c r="E101" s="85"/>
      <c r="F101" s="85"/>
      <c r="G101" s="85"/>
      <c r="H101" s="85"/>
      <c r="I101" s="85"/>
      <c r="J101" s="81"/>
      <c r="K101" s="82"/>
      <c r="L101" s="83"/>
      <c r="M101" s="83"/>
    </row>
    <row r="102" customFormat="false" ht="12.75" hidden="false" customHeight="false" outlineLevel="0" collapsed="false">
      <c r="A102" s="78"/>
      <c r="B102" s="84"/>
      <c r="C102" s="85"/>
      <c r="D102" s="85"/>
      <c r="E102" s="85"/>
      <c r="F102" s="85"/>
      <c r="G102" s="85"/>
      <c r="H102" s="85"/>
      <c r="I102" s="85"/>
      <c r="J102" s="81"/>
    </row>
    <row r="103" customFormat="false" ht="12.75" hidden="false" customHeight="false" outlineLevel="0" collapsed="false">
      <c r="A103" s="78"/>
      <c r="B103" s="84"/>
      <c r="C103" s="85"/>
      <c r="D103" s="85"/>
      <c r="E103" s="85"/>
      <c r="F103" s="85"/>
      <c r="G103" s="85"/>
      <c r="H103" s="85"/>
      <c r="I103" s="85"/>
      <c r="J103" s="81"/>
    </row>
    <row r="104" customFormat="false" ht="12.75" hidden="false" customHeight="false" outlineLevel="0" collapsed="false">
      <c r="A104" s="78"/>
      <c r="B104" s="84"/>
      <c r="C104" s="85"/>
      <c r="D104" s="85"/>
      <c r="E104" s="85"/>
      <c r="F104" s="85"/>
      <c r="G104" s="85"/>
      <c r="H104" s="85"/>
      <c r="I104" s="85"/>
      <c r="J104" s="81"/>
    </row>
    <row r="105" customFormat="false" ht="12.75" hidden="false" customHeight="false" outlineLevel="0" collapsed="false">
      <c r="A105" s="78"/>
      <c r="B105" s="84"/>
      <c r="C105" s="85"/>
      <c r="D105" s="85"/>
      <c r="E105" s="85"/>
      <c r="F105" s="85"/>
      <c r="G105" s="85"/>
      <c r="H105" s="85"/>
      <c r="I105" s="85"/>
      <c r="J105" s="81"/>
    </row>
    <row r="106" customFormat="false" ht="12.75" hidden="false" customHeight="false" outlineLevel="0" collapsed="false">
      <c r="A106" s="78"/>
      <c r="B106" s="84"/>
      <c r="C106" s="85"/>
      <c r="D106" s="85"/>
      <c r="E106" s="85"/>
      <c r="F106" s="85"/>
      <c r="G106" s="85"/>
      <c r="H106" s="85"/>
      <c r="I106" s="85"/>
      <c r="J106" s="81"/>
    </row>
    <row r="107" customFormat="false" ht="12.75" hidden="false" customHeight="false" outlineLevel="0" collapsed="false">
      <c r="A107" s="78"/>
      <c r="B107" s="47"/>
      <c r="J107" s="81"/>
    </row>
    <row r="108" customFormat="false" ht="12.75" hidden="false" customHeight="false" outlineLevel="0" collapsed="false">
      <c r="A108" s="78"/>
      <c r="B108" s="47"/>
      <c r="J108" s="81"/>
    </row>
    <row r="109" customFormat="false" ht="12.75" hidden="false" customHeight="false" outlineLevel="0" collapsed="false">
      <c r="A109" s="78"/>
      <c r="B109" s="47"/>
      <c r="J109" s="81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47"/>
      <c r="B119" s="47"/>
    </row>
    <row r="120" customFormat="false" ht="12.75" hidden="false" customHeight="false" outlineLevel="0" collapsed="false">
      <c r="A120" s="47"/>
      <c r="B120" s="47"/>
    </row>
    <row r="121" customFormat="false" ht="12.75" hidden="false" customHeight="false" outlineLevel="0" collapsed="false">
      <c r="A121" s="47"/>
      <c r="B121" s="47"/>
    </row>
    <row r="122" customFormat="false" ht="12.75" hidden="false" customHeight="false" outlineLevel="0" collapsed="false">
      <c r="A122" s="47"/>
      <c r="B122" s="47"/>
    </row>
    <row r="123" customFormat="false" ht="12.75" hidden="false" customHeight="false" outlineLevel="0" collapsed="false">
      <c r="A123" s="47"/>
      <c r="B123" s="47"/>
    </row>
    <row r="124" customFormat="false" ht="12.75" hidden="false" customHeight="false" outlineLevel="0" collapsed="false">
      <c r="A124" s="47"/>
      <c r="B124" s="47"/>
    </row>
    <row r="125" customFormat="false" ht="12.75" hidden="false" customHeight="false" outlineLevel="0" collapsed="false">
      <c r="A125" s="47"/>
      <c r="B125" s="47"/>
    </row>
    <row r="126" customFormat="false" ht="12.75" hidden="false" customHeight="false" outlineLevel="0" collapsed="false">
      <c r="A126" s="47"/>
      <c r="B126" s="47"/>
    </row>
    <row r="127" customFormat="false" ht="12.75" hidden="false" customHeight="false" outlineLevel="0" collapsed="false">
      <c r="A127" s="47"/>
      <c r="B127" s="47"/>
    </row>
    <row r="128" customFormat="false" ht="12.75" hidden="false" customHeight="false" outlineLevel="0" collapsed="false">
      <c r="A128" s="47"/>
      <c r="B128" s="47"/>
    </row>
    <row r="129" customFormat="false" ht="12.75" hidden="false" customHeight="false" outlineLevel="0" collapsed="false">
      <c r="A129" s="47"/>
      <c r="B129" s="47"/>
    </row>
    <row r="130" customFormat="false" ht="12.75" hidden="false" customHeight="false" outlineLevel="0" collapsed="false">
      <c r="A130" s="47"/>
      <c r="B130" s="47"/>
    </row>
    <row r="131" customFormat="false" ht="12.75" hidden="false" customHeight="false" outlineLevel="0" collapsed="false">
      <c r="A131" s="47"/>
      <c r="B131" s="47"/>
    </row>
    <row r="132" customFormat="false" ht="12.75" hidden="false" customHeight="false" outlineLevel="0" collapsed="false">
      <c r="A132" s="47"/>
      <c r="B132" s="47"/>
    </row>
    <row r="133" customFormat="false" ht="12.75" hidden="false" customHeight="false" outlineLevel="0" collapsed="false">
      <c r="A133" s="47"/>
      <c r="B133" s="47"/>
    </row>
    <row r="134" customFormat="false" ht="12.75" hidden="false" customHeight="false" outlineLevel="0" collapsed="false">
      <c r="A134" s="47"/>
      <c r="B134" s="47"/>
    </row>
  </sheetData>
  <mergeCells count="9">
    <mergeCell ref="B8:K8"/>
    <mergeCell ref="A9:M9"/>
    <mergeCell ref="A11:A12"/>
    <mergeCell ref="B11:I11"/>
    <mergeCell ref="J11:J12"/>
    <mergeCell ref="K11:K12"/>
    <mergeCell ref="L11:L12"/>
    <mergeCell ref="M11:M12"/>
    <mergeCell ref="A86:J86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6" width="45.62"/>
    <col collapsed="false" customWidth="true" hidden="false" outlineLevel="0" max="3" min="3" style="0" width="9.49"/>
    <col collapsed="false" customWidth="true" hidden="false" outlineLevel="0" max="4" min="4" style="0" width="15.49"/>
    <col collapsed="false" customWidth="true" hidden="false" outlineLevel="0" max="5" min="5" style="0" width="13.87"/>
    <col collapsed="false" customWidth="true" hidden="false" outlineLevel="0" max="6" min="6" style="0" width="14.99"/>
  </cols>
  <sheetData>
    <row r="1" customFormat="false" ht="15.75" hidden="false" customHeight="false" outlineLevel="0" collapsed="false">
      <c r="F1" s="5" t="s">
        <v>187</v>
      </c>
    </row>
    <row r="2" customFormat="false" ht="15.75" hidden="false" customHeight="false" outlineLevel="0" collapsed="false">
      <c r="F2" s="5" t="s">
        <v>32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A5" s="87"/>
      <c r="C5" s="26"/>
      <c r="D5" s="26"/>
      <c r="E5" s="26"/>
      <c r="F5" s="4" t="s">
        <v>187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.75" hidden="false" customHeight="false" outlineLevel="0" collapsed="false">
      <c r="A6" s="87"/>
      <c r="C6" s="26"/>
      <c r="D6" s="26"/>
      <c r="E6" s="26"/>
      <c r="F6" s="4" t="s">
        <v>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5.75" hidden="false" customHeight="false" outlineLevel="0" collapsed="false">
      <c r="A7" s="87"/>
      <c r="C7" s="26"/>
      <c r="D7" s="26"/>
      <c r="E7" s="26"/>
      <c r="F7" s="5" t="s">
        <v>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9" customFormat="false" ht="56.25" hidden="false" customHeight="true" outlineLevel="0" collapsed="false">
      <c r="A9" s="88" t="s">
        <v>188</v>
      </c>
      <c r="B9" s="88"/>
      <c r="C9" s="88"/>
      <c r="D9" s="88"/>
      <c r="E9" s="88"/>
      <c r="F9" s="88"/>
    </row>
    <row r="10" customFormat="false" ht="15.75" hidden="false" customHeight="false" outlineLevel="0" collapsed="false">
      <c r="A10" s="89"/>
      <c r="B10" s="90"/>
      <c r="C10" s="91"/>
      <c r="D10" s="91"/>
      <c r="E10" s="91"/>
      <c r="F10" s="91"/>
    </row>
    <row r="11" customFormat="false" ht="15.75" hidden="false" customHeight="false" outlineLevel="0" collapsed="false">
      <c r="A11" s="92"/>
      <c r="B11" s="93"/>
      <c r="C11" s="94"/>
      <c r="D11" s="95"/>
      <c r="E11" s="95"/>
      <c r="F11" s="95" t="s">
        <v>5</v>
      </c>
    </row>
    <row r="12" customFormat="false" ht="31.5" hidden="false" customHeight="false" outlineLevel="0" collapsed="false">
      <c r="A12" s="35" t="s">
        <v>6</v>
      </c>
      <c r="B12" s="35" t="s">
        <v>189</v>
      </c>
      <c r="C12" s="96" t="s">
        <v>190</v>
      </c>
      <c r="D12" s="97" t="s">
        <v>10</v>
      </c>
      <c r="E12" s="97" t="s">
        <v>11</v>
      </c>
      <c r="F12" s="97" t="s">
        <v>12</v>
      </c>
      <c r="I12" s="98"/>
    </row>
    <row r="13" customFormat="false" ht="15.75" hidden="false" customHeight="false" outlineLevel="0" collapsed="false">
      <c r="A13" s="61"/>
      <c r="B13" s="99" t="s">
        <v>48</v>
      </c>
      <c r="C13" s="100" t="s">
        <v>128</v>
      </c>
      <c r="D13" s="100" t="s">
        <v>191</v>
      </c>
      <c r="E13" s="100" t="s">
        <v>192</v>
      </c>
      <c r="F13" s="100" t="s">
        <v>193</v>
      </c>
    </row>
    <row r="14" customFormat="false" ht="35.25" hidden="false" customHeight="true" outlineLevel="0" collapsed="false">
      <c r="A14" s="101" t="s">
        <v>48</v>
      </c>
      <c r="B14" s="102" t="s">
        <v>194</v>
      </c>
      <c r="C14" s="101" t="s">
        <v>195</v>
      </c>
      <c r="D14" s="17" t="n">
        <f aca="false">D15+D16+D17+D18+D19</f>
        <v>19814635.12</v>
      </c>
      <c r="E14" s="17" t="n">
        <f aca="false">E15+E16+E17+E18+E19</f>
        <v>14674539.43</v>
      </c>
      <c r="F14" s="17" t="n">
        <f aca="false">F15+F16+F17+F18+F19</f>
        <v>14674539.43</v>
      </c>
    </row>
    <row r="15" customFormat="false" ht="64.5" hidden="false" customHeight="true" outlineLevel="0" collapsed="false">
      <c r="A15" s="96" t="s">
        <v>128</v>
      </c>
      <c r="B15" s="103" t="s">
        <v>196</v>
      </c>
      <c r="C15" s="96" t="s">
        <v>197</v>
      </c>
      <c r="D15" s="46" t="n">
        <f aca="false">'ведом 25-27'!G16</f>
        <v>2296815.04</v>
      </c>
      <c r="E15" s="21" t="n">
        <f aca="false">'ведом 25-27'!H16</f>
        <v>1979396.17</v>
      </c>
      <c r="F15" s="21" t="n">
        <f aca="false">'ведом 25-27'!I16</f>
        <v>1979396.17</v>
      </c>
    </row>
    <row r="16" customFormat="false" ht="63" hidden="false" customHeight="false" outlineLevel="0" collapsed="false">
      <c r="A16" s="96" t="s">
        <v>191</v>
      </c>
      <c r="B16" s="103" t="s">
        <v>198</v>
      </c>
      <c r="C16" s="96" t="s">
        <v>199</v>
      </c>
      <c r="D16" s="46" t="n">
        <f aca="false">'ведом 25-27'!G31</f>
        <v>180000</v>
      </c>
      <c r="E16" s="21" t="n">
        <v>180000</v>
      </c>
      <c r="F16" s="21" t="n">
        <v>180000</v>
      </c>
    </row>
    <row r="17" customFormat="false" ht="82.5" hidden="false" customHeight="true" outlineLevel="0" collapsed="false">
      <c r="A17" s="96" t="s">
        <v>192</v>
      </c>
      <c r="B17" s="103" t="s">
        <v>200</v>
      </c>
      <c r="C17" s="96" t="s">
        <v>201</v>
      </c>
      <c r="D17" s="46" t="n">
        <f aca="false">'ведом 25-27'!G37</f>
        <v>16800408.08</v>
      </c>
      <c r="E17" s="21" t="n">
        <f aca="false">'ведом 25-27'!H37</f>
        <v>12250943.26</v>
      </c>
      <c r="F17" s="21" t="n">
        <f aca="false">'ведом 25-27'!I37</f>
        <v>12250943.26</v>
      </c>
    </row>
    <row r="18" customFormat="false" ht="24" hidden="false" customHeight="true" outlineLevel="0" collapsed="false">
      <c r="A18" s="96" t="s">
        <v>202</v>
      </c>
      <c r="B18" s="103" t="s">
        <v>203</v>
      </c>
      <c r="C18" s="96" t="s">
        <v>204</v>
      </c>
      <c r="D18" s="21" t="n">
        <f aca="false">'ведом 25-27'!G85</f>
        <v>50000</v>
      </c>
      <c r="E18" s="21" t="n">
        <v>50000</v>
      </c>
      <c r="F18" s="21" t="n">
        <v>50000</v>
      </c>
    </row>
    <row r="19" customFormat="false" ht="24" hidden="false" customHeight="true" outlineLevel="0" collapsed="false">
      <c r="A19" s="96" t="s">
        <v>205</v>
      </c>
      <c r="B19" s="103" t="s">
        <v>206</v>
      </c>
      <c r="C19" s="96" t="s">
        <v>207</v>
      </c>
      <c r="D19" s="21" t="n">
        <f aca="false">'ведом 25-27'!G91</f>
        <v>487412</v>
      </c>
      <c r="E19" s="21" t="n">
        <f aca="false">'ведом 25-27'!H91</f>
        <v>214200</v>
      </c>
      <c r="F19" s="21" t="n">
        <f aca="false">'ведом 25-27'!I91</f>
        <v>214200</v>
      </c>
    </row>
    <row r="20" customFormat="false" ht="38.25" hidden="false" customHeight="true" outlineLevel="0" collapsed="false">
      <c r="A20" s="96" t="s">
        <v>208</v>
      </c>
      <c r="B20" s="102" t="s">
        <v>209</v>
      </c>
      <c r="C20" s="101" t="s">
        <v>210</v>
      </c>
      <c r="D20" s="17" t="n">
        <f aca="false">D21</f>
        <v>2660211</v>
      </c>
      <c r="E20" s="17" t="n">
        <f aca="false">E21</f>
        <v>2660211</v>
      </c>
      <c r="F20" s="17" t="n">
        <f aca="false">F21</f>
        <v>2660211</v>
      </c>
    </row>
    <row r="21" customFormat="false" ht="29.25" hidden="false" customHeight="true" outlineLevel="0" collapsed="false">
      <c r="A21" s="96" t="s">
        <v>211</v>
      </c>
      <c r="B21" s="103" t="s">
        <v>212</v>
      </c>
      <c r="C21" s="96" t="s">
        <v>213</v>
      </c>
      <c r="D21" s="21" t="n">
        <f aca="false">'ведом 25-27'!G119</f>
        <v>2660211</v>
      </c>
      <c r="E21" s="21" t="n">
        <f aca="false">'ведом 25-27'!H119</f>
        <v>2660211</v>
      </c>
      <c r="F21" s="21" t="n">
        <f aca="false">'ведом 25-27'!I119</f>
        <v>2660211</v>
      </c>
    </row>
    <row r="22" customFormat="false" ht="20.25" hidden="false" customHeight="true" outlineLevel="0" collapsed="false">
      <c r="A22" s="96" t="s">
        <v>82</v>
      </c>
      <c r="B22" s="102" t="s">
        <v>214</v>
      </c>
      <c r="C22" s="101" t="s">
        <v>215</v>
      </c>
      <c r="D22" s="17" t="n">
        <f aca="false">D23+D24</f>
        <v>82336362.09</v>
      </c>
      <c r="E22" s="17" t="n">
        <f aca="false">E23+E24</f>
        <v>31777497.29</v>
      </c>
      <c r="F22" s="17" t="n">
        <f aca="false">F23+F24</f>
        <v>31455121.29</v>
      </c>
    </row>
    <row r="23" customFormat="false" ht="20.25" hidden="false" customHeight="true" outlineLevel="0" collapsed="false">
      <c r="A23" s="96" t="s">
        <v>89</v>
      </c>
      <c r="B23" s="103" t="s">
        <v>216</v>
      </c>
      <c r="C23" s="96" t="s">
        <v>217</v>
      </c>
      <c r="D23" s="104" t="n">
        <f aca="false">'ведом 25-27'!G127</f>
        <v>82022462.09</v>
      </c>
      <c r="E23" s="46" t="n">
        <f aca="false">'ведом 25-27'!H127</f>
        <v>31777497.29</v>
      </c>
      <c r="F23" s="46" t="n">
        <f aca="false">'ведом 25-27'!I127</f>
        <v>31455121.29</v>
      </c>
    </row>
    <row r="24" customFormat="false" ht="34.5" hidden="false" customHeight="true" outlineLevel="0" collapsed="false">
      <c r="A24" s="96" t="s">
        <v>218</v>
      </c>
      <c r="B24" s="103" t="s">
        <v>219</v>
      </c>
      <c r="C24" s="96" t="s">
        <v>220</v>
      </c>
      <c r="D24" s="104" t="n">
        <f aca="false">'ведом 25-27'!G171</f>
        <v>313900</v>
      </c>
      <c r="E24" s="46" t="n">
        <f aca="false">'ведом 25-27'!H171</f>
        <v>0</v>
      </c>
      <c r="F24" s="46" t="n">
        <f aca="false">'ведом 25-27'!I171</f>
        <v>0</v>
      </c>
    </row>
    <row r="25" customFormat="false" ht="19.5" hidden="false" customHeight="true" outlineLevel="0" collapsed="false">
      <c r="A25" s="96" t="s">
        <v>101</v>
      </c>
      <c r="B25" s="102" t="s">
        <v>221</v>
      </c>
      <c r="C25" s="101" t="s">
        <v>222</v>
      </c>
      <c r="D25" s="17" t="n">
        <f aca="false">D26+D27+D28</f>
        <v>87368771.31</v>
      </c>
      <c r="E25" s="17" t="n">
        <f aca="false">E26+E27+E28</f>
        <v>5917019.2</v>
      </c>
      <c r="F25" s="17" t="n">
        <f aca="false">F26+F27+F28</f>
        <v>5917019.2</v>
      </c>
    </row>
    <row r="26" customFormat="false" ht="22.5" hidden="false" customHeight="true" outlineLevel="0" collapsed="false">
      <c r="A26" s="96" t="s">
        <v>223</v>
      </c>
      <c r="B26" s="103" t="s">
        <v>224</v>
      </c>
      <c r="C26" s="96" t="s">
        <v>225</v>
      </c>
      <c r="D26" s="21" t="n">
        <f aca="false">'ведом 25-27'!G186</f>
        <v>26343861.64</v>
      </c>
      <c r="E26" s="21" t="n">
        <f aca="false">'ведом 25-27'!H186</f>
        <v>2287990.1</v>
      </c>
      <c r="F26" s="21" t="n">
        <f aca="false">'ведом 25-27'!I186</f>
        <v>2287990.1</v>
      </c>
    </row>
    <row r="27" customFormat="false" ht="21.75" hidden="false" customHeight="true" outlineLevel="0" collapsed="false">
      <c r="A27" s="96" t="s">
        <v>120</v>
      </c>
      <c r="B27" s="103" t="s">
        <v>226</v>
      </c>
      <c r="C27" s="96" t="s">
        <v>227</v>
      </c>
      <c r="D27" s="21" t="n">
        <f aca="false">'ведом 25-27'!G206</f>
        <v>84966.64</v>
      </c>
      <c r="E27" s="21" t="n">
        <f aca="false">'ведом 25-27'!H206</f>
        <v>83420.32</v>
      </c>
      <c r="F27" s="21" t="n">
        <f aca="false">'ведом 25-27'!I206</f>
        <v>83420.32</v>
      </c>
    </row>
    <row r="28" customFormat="false" ht="21" hidden="false" customHeight="true" outlineLevel="0" collapsed="false">
      <c r="A28" s="96" t="s">
        <v>107</v>
      </c>
      <c r="B28" s="103" t="s">
        <v>228</v>
      </c>
      <c r="C28" s="96" t="s">
        <v>229</v>
      </c>
      <c r="D28" s="21" t="n">
        <f aca="false">'ведом 25-27'!G212</f>
        <v>60939943.03</v>
      </c>
      <c r="E28" s="21" t="n">
        <f aca="false">'ведом 25-27'!H212</f>
        <v>3545608.78</v>
      </c>
      <c r="F28" s="21" t="n">
        <f aca="false">'ведом 25-27'!I212</f>
        <v>3545608.78</v>
      </c>
    </row>
    <row r="29" customFormat="false" ht="21" hidden="false" customHeight="true" outlineLevel="0" collapsed="false">
      <c r="A29" s="96" t="s">
        <v>118</v>
      </c>
      <c r="B29" s="102" t="s">
        <v>230</v>
      </c>
      <c r="C29" s="101" t="s">
        <v>231</v>
      </c>
      <c r="D29" s="17" t="n">
        <f aca="false">D30</f>
        <v>1099410.08</v>
      </c>
      <c r="E29" s="17" t="n">
        <f aca="false">E30</f>
        <v>1090458.08</v>
      </c>
      <c r="F29" s="17" t="n">
        <f aca="false">F30</f>
        <v>1090458.08</v>
      </c>
    </row>
    <row r="30" customFormat="false" ht="21" hidden="false" customHeight="true" outlineLevel="0" collapsed="false">
      <c r="A30" s="96" t="s">
        <v>232</v>
      </c>
      <c r="B30" s="103" t="s">
        <v>233</v>
      </c>
      <c r="C30" s="96" t="s">
        <v>234</v>
      </c>
      <c r="D30" s="21" t="n">
        <f aca="false">'ведом 25-27'!G252</f>
        <v>1099410.08</v>
      </c>
      <c r="E30" s="21" t="n">
        <f aca="false">'ведом 25-27'!H252</f>
        <v>1090458.08</v>
      </c>
      <c r="F30" s="21" t="n">
        <f aca="false">'ведом 25-27'!I252</f>
        <v>1090458.08</v>
      </c>
    </row>
    <row r="31" customFormat="false" ht="15.75" hidden="false" customHeight="false" outlineLevel="0" collapsed="false">
      <c r="A31" s="96" t="s">
        <v>179</v>
      </c>
      <c r="B31" s="102" t="s">
        <v>235</v>
      </c>
      <c r="C31" s="101" t="s">
        <v>236</v>
      </c>
      <c r="D31" s="17" t="n">
        <f aca="false">D32</f>
        <v>1115396</v>
      </c>
      <c r="E31" s="17" t="n">
        <f aca="false">E32</f>
        <v>300000</v>
      </c>
      <c r="F31" s="17" t="n">
        <f aca="false">F32</f>
        <v>300000</v>
      </c>
    </row>
    <row r="32" customFormat="false" ht="19.5" hidden="false" customHeight="true" outlineLevel="0" collapsed="false">
      <c r="A32" s="96" t="s">
        <v>135</v>
      </c>
      <c r="B32" s="103" t="s">
        <v>237</v>
      </c>
      <c r="C32" s="96" t="s">
        <v>238</v>
      </c>
      <c r="D32" s="21" t="n">
        <f aca="false">'ведом 25-27'!G265</f>
        <v>1115396</v>
      </c>
      <c r="E32" s="21" t="n">
        <f aca="false">'ведом 25-27'!H265</f>
        <v>300000</v>
      </c>
      <c r="F32" s="21" t="n">
        <f aca="false">'ведом 25-27'!I265</f>
        <v>300000</v>
      </c>
    </row>
    <row r="33" customFormat="false" ht="19.5" hidden="false" customHeight="true" outlineLevel="0" collapsed="false">
      <c r="A33" s="96" t="s">
        <v>239</v>
      </c>
      <c r="B33" s="102" t="s">
        <v>240</v>
      </c>
      <c r="C33" s="101" t="s">
        <v>241</v>
      </c>
      <c r="D33" s="17" t="n">
        <f aca="false">D34</f>
        <v>38932</v>
      </c>
      <c r="E33" s="17" t="n">
        <f aca="false">E34</f>
        <v>28000</v>
      </c>
      <c r="F33" s="17" t="n">
        <f aca="false">F34</f>
        <v>28000</v>
      </c>
    </row>
    <row r="34" customFormat="false" ht="33.75" hidden="false" customHeight="true" outlineLevel="0" collapsed="false">
      <c r="A34" s="96" t="s">
        <v>242</v>
      </c>
      <c r="B34" s="103" t="s">
        <v>243</v>
      </c>
      <c r="C34" s="96" t="s">
        <v>244</v>
      </c>
      <c r="D34" s="21" t="n">
        <f aca="false">'ведом 25-27'!G283</f>
        <v>38932</v>
      </c>
      <c r="E34" s="21" t="n">
        <f aca="false">'ведом 25-27'!H284</f>
        <v>28000</v>
      </c>
      <c r="F34" s="21" t="n">
        <f aca="false">'ведом 25-27'!I284</f>
        <v>28000</v>
      </c>
    </row>
    <row r="35" customFormat="false" ht="15.75" hidden="false" customHeight="false" outlineLevel="0" collapsed="false">
      <c r="A35" s="96" t="s">
        <v>245</v>
      </c>
      <c r="B35" s="102" t="s">
        <v>246</v>
      </c>
      <c r="C35" s="101" t="s">
        <v>247</v>
      </c>
      <c r="D35" s="17" t="n">
        <f aca="false">D36</f>
        <v>626400</v>
      </c>
      <c r="E35" s="17" t="n">
        <f aca="false">E36</f>
        <v>626400</v>
      </c>
      <c r="F35" s="17" t="n">
        <f aca="false">F36</f>
        <v>626400</v>
      </c>
    </row>
    <row r="36" customFormat="false" ht="27" hidden="false" customHeight="true" outlineLevel="0" collapsed="false">
      <c r="A36" s="96" t="s">
        <v>248</v>
      </c>
      <c r="B36" s="103" t="s">
        <v>249</v>
      </c>
      <c r="C36" s="96" t="s">
        <v>250</v>
      </c>
      <c r="D36" s="21" t="n">
        <f aca="false">'ведом 25-27'!G294</f>
        <v>626400</v>
      </c>
      <c r="E36" s="21" t="n">
        <f aca="false">'ведом 25-27'!H294</f>
        <v>626400</v>
      </c>
      <c r="F36" s="21" t="n">
        <f aca="false">'ведом 25-27'!I294</f>
        <v>626400</v>
      </c>
    </row>
    <row r="37" customFormat="false" ht="15.75" hidden="false" customHeight="false" outlineLevel="0" collapsed="false">
      <c r="A37" s="96" t="s">
        <v>251</v>
      </c>
      <c r="B37" s="102" t="s">
        <v>252</v>
      </c>
      <c r="C37" s="101" t="s">
        <v>253</v>
      </c>
      <c r="D37" s="17" t="n">
        <f aca="false">D38</f>
        <v>1272514</v>
      </c>
      <c r="E37" s="17" t="n">
        <f aca="false">E38</f>
        <v>1277200</v>
      </c>
      <c r="F37" s="17" t="n">
        <f aca="false">F38</f>
        <v>1277200</v>
      </c>
    </row>
    <row r="38" customFormat="false" ht="20.25" hidden="false" customHeight="true" outlineLevel="0" collapsed="false">
      <c r="A38" s="96" t="s">
        <v>254</v>
      </c>
      <c r="B38" s="103" t="s">
        <v>255</v>
      </c>
      <c r="C38" s="96" t="s">
        <v>256</v>
      </c>
      <c r="D38" s="21" t="n">
        <f aca="false">'ведом 25-27'!G301</f>
        <v>1272514</v>
      </c>
      <c r="E38" s="21" t="n">
        <f aca="false">'ведом 25-27'!H305</f>
        <v>1277200</v>
      </c>
      <c r="F38" s="21" t="n">
        <f aca="false">'ведом 25-27'!I301</f>
        <v>1277200</v>
      </c>
    </row>
    <row r="39" s="23" customFormat="true" ht="24" hidden="false" customHeight="true" outlineLevel="0" collapsed="false">
      <c r="A39" s="96" t="s">
        <v>257</v>
      </c>
      <c r="B39" s="103" t="s">
        <v>258</v>
      </c>
      <c r="C39" s="96"/>
      <c r="D39" s="21" t="n">
        <v>0</v>
      </c>
      <c r="E39" s="21" t="n">
        <f aca="false">'ведом 25-27'!H312</f>
        <v>1500000</v>
      </c>
      <c r="F39" s="21" t="n">
        <f aca="false">'ведом 25-27'!I312</f>
        <v>2500000</v>
      </c>
    </row>
    <row r="40" customFormat="false" ht="15.75" hidden="false" customHeight="true" outlineLevel="0" collapsed="false">
      <c r="A40" s="105" t="s">
        <v>186</v>
      </c>
      <c r="B40" s="105"/>
      <c r="C40" s="96"/>
      <c r="D40" s="17" t="n">
        <f aca="false">D37+D35+D33+D25+D31+D22+D20+D14+D29</f>
        <v>196332631.6</v>
      </c>
      <c r="E40" s="17" t="n">
        <f aca="false">E37+E35+E33+E25+E31+E22+E20+E14+E29+E39</f>
        <v>59851325</v>
      </c>
      <c r="F40" s="17" t="n">
        <f aca="false">F37+F35+F33+F25+F31+F22+F20+F14+F29+F39</f>
        <v>60528949</v>
      </c>
    </row>
  </sheetData>
  <mergeCells count="2">
    <mergeCell ref="A9:F9"/>
    <mergeCell ref="A40:B4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2.75" zeroHeight="false" outlineLevelRow="7" outlineLevelCol="0"/>
  <cols>
    <col collapsed="false" customWidth="true" hidden="false" outlineLevel="0" max="1" min="1" style="24" width="4.62"/>
    <col collapsed="false" customWidth="true" hidden="false" outlineLevel="0" max="2" min="2" style="106" width="84.49"/>
    <col collapsed="false" customWidth="true" hidden="false" outlineLevel="0" max="3" min="3" style="24" width="7.99"/>
    <col collapsed="false" customWidth="true" hidden="false" outlineLevel="0" max="4" min="4" style="24" width="7.87"/>
    <col collapsed="false" customWidth="true" hidden="false" outlineLevel="0" max="5" min="5" style="24" width="11.99"/>
    <col collapsed="false" customWidth="true" hidden="false" outlineLevel="0" max="6" min="6" style="24" width="10.11"/>
    <col collapsed="false" customWidth="true" hidden="false" outlineLevel="0" max="7" min="7" style="24" width="16.24"/>
    <col collapsed="false" customWidth="true" hidden="false" outlineLevel="0" max="8" min="8" style="24" width="17.87"/>
    <col collapsed="false" customWidth="true" hidden="false" outlineLevel="0" max="9" min="9" style="24" width="17.99"/>
    <col collapsed="false" customWidth="true" hidden="false" outlineLevel="0" max="10" min="10" style="24" width="10.11"/>
    <col collapsed="false" customWidth="false" hidden="false" outlineLevel="0" max="11" min="11" style="24" width="8.99"/>
    <col collapsed="false" customWidth="true" hidden="false" outlineLevel="0" max="12" min="12" style="24" width="12.49"/>
    <col collapsed="false" customWidth="false" hidden="false" outlineLevel="0" max="257" min="13" style="24" width="8.99"/>
  </cols>
  <sheetData>
    <row r="1" customFormat="false" ht="12.75" hidden="false" customHeight="false" outlineLevel="0" collapsed="false">
      <c r="I1" s="25" t="s">
        <v>259</v>
      </c>
    </row>
    <row r="2" customFormat="false" ht="12.75" hidden="false" customHeight="false" outlineLevel="0" collapsed="false">
      <c r="I2" s="25" t="s">
        <v>32</v>
      </c>
    </row>
    <row r="3" customFormat="false" ht="12.75" hidden="false" customHeight="false" outlineLevel="0" collapsed="false">
      <c r="I3" s="25" t="s">
        <v>2</v>
      </c>
    </row>
    <row r="5" customFormat="false" ht="12.75" hidden="false" customHeight="false" outlineLevel="0" collapsed="false">
      <c r="B5" s="107"/>
      <c r="C5" s="108"/>
      <c r="D5" s="109"/>
      <c r="E5" s="109"/>
      <c r="F5" s="109"/>
      <c r="G5" s="25"/>
      <c r="I5" s="25" t="s">
        <v>259</v>
      </c>
    </row>
    <row r="6" customFormat="false" ht="12.75" hidden="false" customHeight="false" outlineLevel="0" collapsed="false">
      <c r="B6" s="107"/>
      <c r="C6" s="109"/>
      <c r="D6" s="109"/>
      <c r="E6" s="109"/>
      <c r="F6" s="109"/>
      <c r="G6" s="25"/>
      <c r="I6" s="25" t="s">
        <v>1</v>
      </c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25"/>
      <c r="I7" s="25" t="s">
        <v>3</v>
      </c>
    </row>
    <row r="8" customFormat="false" ht="12.75" hidden="false" customHeight="false" outlineLevel="0" collapsed="false">
      <c r="B8" s="107"/>
      <c r="C8" s="109"/>
      <c r="D8" s="109"/>
      <c r="E8" s="109"/>
      <c r="F8" s="109"/>
      <c r="G8" s="25"/>
    </row>
    <row r="9" customFormat="false" ht="15.75" hidden="false" customHeight="true" outlineLevel="0" collapsed="false">
      <c r="A9" s="110" t="s">
        <v>260</v>
      </c>
      <c r="B9" s="110"/>
      <c r="C9" s="110"/>
      <c r="D9" s="110"/>
      <c r="E9" s="110"/>
      <c r="F9" s="110"/>
      <c r="G9" s="110"/>
    </row>
    <row r="10" customFormat="false" ht="15.75" hidden="false" customHeight="false" outlineLevel="0" collapsed="false">
      <c r="A10" s="110" t="s">
        <v>261</v>
      </c>
      <c r="B10" s="110"/>
      <c r="C10" s="110"/>
      <c r="D10" s="110"/>
      <c r="E10" s="110"/>
      <c r="F10" s="110"/>
      <c r="G10" s="110"/>
    </row>
    <row r="11" customFormat="false" ht="12.75" hidden="false" customHeight="false" outlineLevel="0" collapsed="false">
      <c r="B11" s="111"/>
      <c r="C11" s="112"/>
      <c r="D11" s="112"/>
      <c r="E11" s="112"/>
      <c r="F11" s="112"/>
      <c r="H11" s="112"/>
      <c r="I11" s="25" t="s">
        <v>5</v>
      </c>
    </row>
    <row r="12" s="117" customFormat="true" ht="47.25" hidden="false" customHeight="false" outlineLevel="0" collapsed="false">
      <c r="A12" s="113" t="s">
        <v>6</v>
      </c>
      <c r="B12" s="114" t="s">
        <v>262</v>
      </c>
      <c r="C12" s="115" t="s">
        <v>263</v>
      </c>
      <c r="D12" s="114" t="s">
        <v>190</v>
      </c>
      <c r="E12" s="114" t="s">
        <v>264</v>
      </c>
      <c r="F12" s="114" t="s">
        <v>265</v>
      </c>
      <c r="G12" s="116" t="s">
        <v>10</v>
      </c>
      <c r="H12" s="116" t="s">
        <v>11</v>
      </c>
      <c r="I12" s="116" t="s">
        <v>12</v>
      </c>
    </row>
    <row r="13" s="117" customFormat="true" ht="15.75" hidden="false" customHeight="false" outlineLevel="0" collapsed="false">
      <c r="A13" s="118"/>
      <c r="B13" s="97" t="s">
        <v>48</v>
      </c>
      <c r="C13" s="119" t="s">
        <v>128</v>
      </c>
      <c r="D13" s="97" t="s">
        <v>191</v>
      </c>
      <c r="E13" s="97" t="s">
        <v>192</v>
      </c>
      <c r="F13" s="97" t="s">
        <v>193</v>
      </c>
      <c r="G13" s="120" t="n">
        <v>6</v>
      </c>
      <c r="H13" s="121" t="n">
        <v>7</v>
      </c>
      <c r="I13" s="121" t="n">
        <v>8</v>
      </c>
    </row>
    <row r="14" customFormat="false" ht="15.75" hidden="false" customHeight="false" outlineLevel="1" collapsed="false">
      <c r="A14" s="122" t="n">
        <v>1</v>
      </c>
      <c r="B14" s="123" t="s">
        <v>266</v>
      </c>
      <c r="C14" s="124" t="s">
        <v>94</v>
      </c>
      <c r="D14" s="125"/>
      <c r="E14" s="125"/>
      <c r="F14" s="124"/>
      <c r="G14" s="126" t="n">
        <f aca="false">G15+G118+G126+G185+G251+G264+G283+G294+G301</f>
        <v>196332631.6</v>
      </c>
      <c r="H14" s="126" t="n">
        <f aca="false">H15+H118+H126+H185+H251+H264+H283+H294+H301</f>
        <v>58351325</v>
      </c>
      <c r="I14" s="126" t="n">
        <f aca="false">I15+I118+I126+I185+I251+I264+I283+I294+I301</f>
        <v>58028949</v>
      </c>
      <c r="J14" s="127"/>
    </row>
    <row r="15" customFormat="false" ht="15.75" hidden="false" customHeight="false" outlineLevel="1" collapsed="false">
      <c r="A15" s="128" t="n">
        <v>2</v>
      </c>
      <c r="B15" s="129" t="s">
        <v>194</v>
      </c>
      <c r="C15" s="130" t="s">
        <v>94</v>
      </c>
      <c r="D15" s="131" t="s">
        <v>195</v>
      </c>
      <c r="E15" s="131"/>
      <c r="F15" s="130"/>
      <c r="G15" s="132" t="n">
        <f aca="false">G16+G31+G37+G85+G91</f>
        <v>19814635.12</v>
      </c>
      <c r="H15" s="132" t="n">
        <f aca="false">H16+H31+H37+H85+H91</f>
        <v>14674539.43</v>
      </c>
      <c r="I15" s="132" t="n">
        <f aca="false">I16+I31+I37+I85+I91</f>
        <v>14674539.43</v>
      </c>
    </row>
    <row r="16" customFormat="false" ht="31.5" hidden="false" customHeight="false" outlineLevel="2" collapsed="false">
      <c r="A16" s="133" t="n">
        <v>3</v>
      </c>
      <c r="B16" s="129" t="s">
        <v>267</v>
      </c>
      <c r="C16" s="131" t="s">
        <v>94</v>
      </c>
      <c r="D16" s="131" t="s">
        <v>197</v>
      </c>
      <c r="E16" s="131"/>
      <c r="F16" s="131"/>
      <c r="G16" s="134" t="n">
        <f aca="false">G17</f>
        <v>2296815.04</v>
      </c>
      <c r="H16" s="134" t="n">
        <f aca="false">H17</f>
        <v>1979396.17</v>
      </c>
      <c r="I16" s="134" t="n">
        <f aca="false">I17</f>
        <v>1979396.17</v>
      </c>
    </row>
    <row r="17" customFormat="false" ht="15.75" hidden="false" customHeight="false" outlineLevel="3" collapsed="false">
      <c r="A17" s="128" t="n">
        <v>4</v>
      </c>
      <c r="B17" s="129" t="s">
        <v>268</v>
      </c>
      <c r="C17" s="131" t="s">
        <v>94</v>
      </c>
      <c r="D17" s="131" t="s">
        <v>197</v>
      </c>
      <c r="E17" s="131" t="s">
        <v>269</v>
      </c>
      <c r="F17" s="131"/>
      <c r="G17" s="134" t="n">
        <f aca="false">G18</f>
        <v>2296815.04</v>
      </c>
      <c r="H17" s="134" t="n">
        <f aca="false">H18</f>
        <v>1979396.17</v>
      </c>
      <c r="I17" s="134" t="n">
        <f aca="false">I18</f>
        <v>1979396.17</v>
      </c>
    </row>
    <row r="18" customFormat="false" ht="31.5" hidden="false" customHeight="false" outlineLevel="4" collapsed="false">
      <c r="A18" s="133" t="n">
        <v>5</v>
      </c>
      <c r="B18" s="129" t="s">
        <v>270</v>
      </c>
      <c r="C18" s="131" t="s">
        <v>94</v>
      </c>
      <c r="D18" s="131" t="s">
        <v>197</v>
      </c>
      <c r="E18" s="131" t="s">
        <v>271</v>
      </c>
      <c r="F18" s="131"/>
      <c r="G18" s="134" t="n">
        <f aca="false">G25+G28+G19+G22</f>
        <v>2296815.04</v>
      </c>
      <c r="H18" s="134" t="n">
        <f aca="false">H25+H28+H19+H22</f>
        <v>1979396.17</v>
      </c>
      <c r="I18" s="134" t="n">
        <f aca="false">I25+I28+I19+I22</f>
        <v>1979396.17</v>
      </c>
    </row>
    <row r="19" customFormat="false" ht="47.25" hidden="false" customHeight="false" outlineLevel="4" collapsed="false">
      <c r="A19" s="128" t="n">
        <v>6</v>
      </c>
      <c r="B19" s="135" t="s">
        <v>272</v>
      </c>
      <c r="C19" s="131" t="s">
        <v>94</v>
      </c>
      <c r="D19" s="136" t="s">
        <v>197</v>
      </c>
      <c r="E19" s="131" t="s">
        <v>273</v>
      </c>
      <c r="F19" s="136"/>
      <c r="G19" s="134" t="n">
        <f aca="false">G20</f>
        <v>172721</v>
      </c>
      <c r="H19" s="134" t="n">
        <f aca="false">H20</f>
        <v>0</v>
      </c>
      <c r="I19" s="134" t="n">
        <f aca="false">I20</f>
        <v>0</v>
      </c>
    </row>
    <row r="20" customFormat="false" ht="47.25" hidden="false" customHeight="false" outlineLevel="4" collapsed="false">
      <c r="A20" s="133" t="n">
        <v>7</v>
      </c>
      <c r="B20" s="135" t="s">
        <v>274</v>
      </c>
      <c r="C20" s="131" t="s">
        <v>94</v>
      </c>
      <c r="D20" s="136" t="s">
        <v>197</v>
      </c>
      <c r="E20" s="131" t="s">
        <v>273</v>
      </c>
      <c r="F20" s="136" t="s">
        <v>113</v>
      </c>
      <c r="G20" s="134" t="n">
        <f aca="false">G21</f>
        <v>172721</v>
      </c>
      <c r="H20" s="134" t="n">
        <f aca="false">H21</f>
        <v>0</v>
      </c>
      <c r="I20" s="134" t="n">
        <f aca="false">I21</f>
        <v>0</v>
      </c>
    </row>
    <row r="21" customFormat="false" ht="15.75" hidden="false" customHeight="false" outlineLevel="4" collapsed="false">
      <c r="A21" s="128" t="n">
        <v>8</v>
      </c>
      <c r="B21" s="135" t="s">
        <v>275</v>
      </c>
      <c r="C21" s="131" t="s">
        <v>94</v>
      </c>
      <c r="D21" s="136" t="s">
        <v>197</v>
      </c>
      <c r="E21" s="131" t="s">
        <v>273</v>
      </c>
      <c r="F21" s="136" t="s">
        <v>92</v>
      </c>
      <c r="G21" s="134" t="n">
        <v>172721</v>
      </c>
      <c r="H21" s="134" t="n">
        <v>0</v>
      </c>
      <c r="I21" s="134" t="n">
        <v>0</v>
      </c>
    </row>
    <row r="22" customFormat="false" ht="47.25" hidden="false" customHeight="false" outlineLevel="4" collapsed="false">
      <c r="A22" s="133" t="n">
        <v>9</v>
      </c>
      <c r="B22" s="135" t="s">
        <v>276</v>
      </c>
      <c r="C22" s="131" t="s">
        <v>94</v>
      </c>
      <c r="D22" s="136" t="s">
        <v>197</v>
      </c>
      <c r="E22" s="131" t="s">
        <v>277</v>
      </c>
      <c r="F22" s="136"/>
      <c r="G22" s="134" t="n">
        <f aca="false">G23</f>
        <v>89994.24</v>
      </c>
      <c r="H22" s="134" t="n">
        <f aca="false">H23</f>
        <v>0</v>
      </c>
      <c r="I22" s="134" t="n">
        <f aca="false">I23</f>
        <v>0</v>
      </c>
    </row>
    <row r="23" customFormat="false" ht="47.25" hidden="false" customHeight="false" outlineLevel="4" collapsed="false">
      <c r="A23" s="128" t="n">
        <v>10</v>
      </c>
      <c r="B23" s="135" t="s">
        <v>274</v>
      </c>
      <c r="C23" s="131" t="s">
        <v>94</v>
      </c>
      <c r="D23" s="136" t="s">
        <v>197</v>
      </c>
      <c r="E23" s="131" t="s">
        <v>277</v>
      </c>
      <c r="F23" s="136" t="s">
        <v>113</v>
      </c>
      <c r="G23" s="134" t="n">
        <f aca="false">G24</f>
        <v>89994.24</v>
      </c>
      <c r="H23" s="134" t="n">
        <f aca="false">H24</f>
        <v>0</v>
      </c>
      <c r="I23" s="134" t="n">
        <f aca="false">I24</f>
        <v>0</v>
      </c>
    </row>
    <row r="24" customFormat="false" ht="15.75" hidden="false" customHeight="false" outlineLevel="4" collapsed="false">
      <c r="A24" s="133" t="n">
        <v>11</v>
      </c>
      <c r="B24" s="135" t="s">
        <v>275</v>
      </c>
      <c r="C24" s="131" t="s">
        <v>94</v>
      </c>
      <c r="D24" s="136" t="s">
        <v>197</v>
      </c>
      <c r="E24" s="131" t="s">
        <v>277</v>
      </c>
      <c r="F24" s="136" t="s">
        <v>92</v>
      </c>
      <c r="G24" s="134" t="n">
        <v>89994.24</v>
      </c>
      <c r="H24" s="134" t="n">
        <v>0</v>
      </c>
      <c r="I24" s="134" t="n">
        <v>0</v>
      </c>
    </row>
    <row r="25" customFormat="false" ht="31.5" hidden="false" customHeight="false" outlineLevel="7" collapsed="false">
      <c r="A25" s="128" t="n">
        <v>12</v>
      </c>
      <c r="B25" s="137" t="s">
        <v>270</v>
      </c>
      <c r="C25" s="131" t="s">
        <v>94</v>
      </c>
      <c r="D25" s="136" t="s">
        <v>197</v>
      </c>
      <c r="E25" s="131" t="s">
        <v>278</v>
      </c>
      <c r="F25" s="136"/>
      <c r="G25" s="134" t="n">
        <f aca="false">G26</f>
        <v>1923519.21</v>
      </c>
      <c r="H25" s="134" t="n">
        <f aca="false">H26</f>
        <v>1979396.17</v>
      </c>
      <c r="I25" s="134" t="n">
        <f aca="false">I26</f>
        <v>1979396.17</v>
      </c>
    </row>
    <row r="26" customFormat="false" ht="47.25" hidden="false" customHeight="false" outlineLevel="2" collapsed="false">
      <c r="A26" s="133" t="n">
        <v>13</v>
      </c>
      <c r="B26" s="138" t="s">
        <v>274</v>
      </c>
      <c r="C26" s="130" t="s">
        <v>94</v>
      </c>
      <c r="D26" s="131" t="s">
        <v>197</v>
      </c>
      <c r="E26" s="130" t="s">
        <v>278</v>
      </c>
      <c r="F26" s="131" t="s">
        <v>113</v>
      </c>
      <c r="G26" s="132" t="n">
        <f aca="false">G27</f>
        <v>1923519.21</v>
      </c>
      <c r="H26" s="132" t="n">
        <f aca="false">H27</f>
        <v>1979396.17</v>
      </c>
      <c r="I26" s="132" t="n">
        <f aca="false">I27</f>
        <v>1979396.17</v>
      </c>
    </row>
    <row r="27" customFormat="false" ht="15.75" hidden="false" customHeight="false" outlineLevel="3" collapsed="false">
      <c r="A27" s="128" t="n">
        <v>14</v>
      </c>
      <c r="B27" s="138" t="s">
        <v>275</v>
      </c>
      <c r="C27" s="131" t="s">
        <v>94</v>
      </c>
      <c r="D27" s="131" t="s">
        <v>197</v>
      </c>
      <c r="E27" s="131" t="s">
        <v>278</v>
      </c>
      <c r="F27" s="131" t="s">
        <v>92</v>
      </c>
      <c r="G27" s="134" t="n">
        <v>1923519.21</v>
      </c>
      <c r="H27" s="134" t="n">
        <v>1979396.17</v>
      </c>
      <c r="I27" s="134" t="n">
        <v>1979396.17</v>
      </c>
    </row>
    <row r="28" customFormat="false" ht="47.25" hidden="false" customHeight="false" outlineLevel="3" collapsed="false">
      <c r="A28" s="133" t="n">
        <v>15</v>
      </c>
      <c r="B28" s="138" t="s">
        <v>279</v>
      </c>
      <c r="C28" s="131" t="s">
        <v>94</v>
      </c>
      <c r="D28" s="131" t="s">
        <v>197</v>
      </c>
      <c r="E28" s="131" t="s">
        <v>280</v>
      </c>
      <c r="F28" s="131"/>
      <c r="G28" s="134" t="n">
        <f aca="false">G29</f>
        <v>110580.59</v>
      </c>
      <c r="H28" s="134" t="n">
        <f aca="false">H29</f>
        <v>0</v>
      </c>
      <c r="I28" s="134" t="n">
        <f aca="false">I29</f>
        <v>0</v>
      </c>
    </row>
    <row r="29" customFormat="false" ht="47.25" hidden="false" customHeight="false" outlineLevel="3" collapsed="false">
      <c r="A29" s="128" t="n">
        <v>16</v>
      </c>
      <c r="B29" s="138" t="s">
        <v>274</v>
      </c>
      <c r="C29" s="131" t="s">
        <v>94</v>
      </c>
      <c r="D29" s="131" t="s">
        <v>197</v>
      </c>
      <c r="E29" s="131" t="s">
        <v>280</v>
      </c>
      <c r="F29" s="131" t="s">
        <v>113</v>
      </c>
      <c r="G29" s="134" t="n">
        <f aca="false">G30</f>
        <v>110580.59</v>
      </c>
      <c r="H29" s="134" t="n">
        <f aca="false">H30</f>
        <v>0</v>
      </c>
      <c r="I29" s="134" t="n">
        <f aca="false">I30</f>
        <v>0</v>
      </c>
    </row>
    <row r="30" customFormat="false" ht="15.75" hidden="false" customHeight="false" outlineLevel="3" collapsed="false">
      <c r="A30" s="133" t="n">
        <v>17</v>
      </c>
      <c r="B30" s="138" t="s">
        <v>275</v>
      </c>
      <c r="C30" s="131" t="s">
        <v>94</v>
      </c>
      <c r="D30" s="131" t="s">
        <v>197</v>
      </c>
      <c r="E30" s="131" t="s">
        <v>280</v>
      </c>
      <c r="F30" s="131" t="s">
        <v>92</v>
      </c>
      <c r="G30" s="134" t="n">
        <v>110580.59</v>
      </c>
      <c r="H30" s="139" t="n">
        <v>0</v>
      </c>
      <c r="I30" s="140" t="n">
        <v>0</v>
      </c>
    </row>
    <row r="31" customFormat="false" ht="31.5" hidden="false" customHeight="false" outlineLevel="7" collapsed="false">
      <c r="A31" s="128" t="n">
        <v>18</v>
      </c>
      <c r="B31" s="138" t="s">
        <v>198</v>
      </c>
      <c r="C31" s="131" t="s">
        <v>94</v>
      </c>
      <c r="D31" s="131" t="s">
        <v>199</v>
      </c>
      <c r="E31" s="131"/>
      <c r="F31" s="131"/>
      <c r="G31" s="141" t="n">
        <f aca="false">G32</f>
        <v>180000</v>
      </c>
      <c r="H31" s="142" t="n">
        <f aca="false">H32</f>
        <v>180000</v>
      </c>
      <c r="I31" s="143" t="n">
        <f aca="false">I32</f>
        <v>180000</v>
      </c>
    </row>
    <row r="32" customFormat="false" ht="15.75" hidden="false" customHeight="false" outlineLevel="3" collapsed="false">
      <c r="A32" s="133" t="n">
        <v>19</v>
      </c>
      <c r="B32" s="138" t="s">
        <v>268</v>
      </c>
      <c r="C32" s="131" t="s">
        <v>94</v>
      </c>
      <c r="D32" s="131" t="s">
        <v>199</v>
      </c>
      <c r="E32" s="131" t="s">
        <v>269</v>
      </c>
      <c r="F32" s="131"/>
      <c r="G32" s="141" t="n">
        <f aca="false">G33</f>
        <v>180000</v>
      </c>
      <c r="H32" s="143" t="n">
        <f aca="false">H33</f>
        <v>180000</v>
      </c>
      <c r="I32" s="144" t="n">
        <f aca="false">I33</f>
        <v>180000</v>
      </c>
    </row>
    <row r="33" customFormat="false" ht="31.5" hidden="false" customHeight="false" outlineLevel="4" collapsed="false">
      <c r="A33" s="128" t="n">
        <v>20</v>
      </c>
      <c r="B33" s="138" t="s">
        <v>281</v>
      </c>
      <c r="C33" s="131" t="s">
        <v>94</v>
      </c>
      <c r="D33" s="131" t="s">
        <v>199</v>
      </c>
      <c r="E33" s="131" t="s">
        <v>282</v>
      </c>
      <c r="F33" s="131"/>
      <c r="G33" s="141" t="n">
        <f aca="false">G34</f>
        <v>180000</v>
      </c>
      <c r="H33" s="145" t="n">
        <f aca="false">H34</f>
        <v>180000</v>
      </c>
      <c r="I33" s="143" t="n">
        <f aca="false">I34</f>
        <v>180000</v>
      </c>
    </row>
    <row r="34" customFormat="false" ht="31.5" hidden="false" customHeight="false" outlineLevel="5" collapsed="false">
      <c r="A34" s="133" t="n">
        <v>21</v>
      </c>
      <c r="B34" s="138" t="s">
        <v>281</v>
      </c>
      <c r="C34" s="131" t="s">
        <v>94</v>
      </c>
      <c r="D34" s="131" t="s">
        <v>199</v>
      </c>
      <c r="E34" s="131" t="s">
        <v>283</v>
      </c>
      <c r="F34" s="131"/>
      <c r="G34" s="141" t="n">
        <f aca="false">G35</f>
        <v>180000</v>
      </c>
      <c r="H34" s="144" t="n">
        <f aca="false">H35</f>
        <v>180000</v>
      </c>
      <c r="I34" s="144" t="n">
        <f aca="false">I35</f>
        <v>180000</v>
      </c>
    </row>
    <row r="35" customFormat="false" ht="47.25" hidden="false" customHeight="false" outlineLevel="7" collapsed="false">
      <c r="A35" s="128" t="n">
        <v>22</v>
      </c>
      <c r="B35" s="138" t="s">
        <v>274</v>
      </c>
      <c r="C35" s="131" t="s">
        <v>94</v>
      </c>
      <c r="D35" s="131" t="s">
        <v>199</v>
      </c>
      <c r="E35" s="131" t="s">
        <v>283</v>
      </c>
      <c r="F35" s="131" t="s">
        <v>113</v>
      </c>
      <c r="G35" s="141" t="n">
        <f aca="false">G36</f>
        <v>180000</v>
      </c>
      <c r="H35" s="143" t="n">
        <f aca="false">H36</f>
        <v>180000</v>
      </c>
      <c r="I35" s="143" t="n">
        <f aca="false">I36</f>
        <v>180000</v>
      </c>
    </row>
    <row r="36" customFormat="false" ht="15.75" hidden="false" customHeight="false" outlineLevel="3" collapsed="false">
      <c r="A36" s="133" t="n">
        <v>23</v>
      </c>
      <c r="B36" s="138" t="s">
        <v>275</v>
      </c>
      <c r="C36" s="131" t="s">
        <v>94</v>
      </c>
      <c r="D36" s="131" t="s">
        <v>199</v>
      </c>
      <c r="E36" s="131" t="s">
        <v>283</v>
      </c>
      <c r="F36" s="131" t="s">
        <v>92</v>
      </c>
      <c r="G36" s="134" t="n">
        <f aca="false">36000+144000</f>
        <v>180000</v>
      </c>
      <c r="H36" s="134" t="n">
        <v>180000</v>
      </c>
      <c r="I36" s="134" t="n">
        <v>180000</v>
      </c>
    </row>
    <row r="37" customFormat="false" ht="31.5" hidden="false" customHeight="false" outlineLevel="3" collapsed="false">
      <c r="A37" s="128" t="n">
        <v>24</v>
      </c>
      <c r="B37" s="138" t="s">
        <v>200</v>
      </c>
      <c r="C37" s="131" t="s">
        <v>94</v>
      </c>
      <c r="D37" s="131" t="s">
        <v>201</v>
      </c>
      <c r="E37" s="131"/>
      <c r="F37" s="131"/>
      <c r="G37" s="134" t="n">
        <f aca="false">G38+G77</f>
        <v>16800408.08</v>
      </c>
      <c r="H37" s="134" t="n">
        <f aca="false">H38+H77</f>
        <v>12250943.26</v>
      </c>
      <c r="I37" s="134" t="n">
        <f aca="false">I38+I77</f>
        <v>12250943.26</v>
      </c>
    </row>
    <row r="38" customFormat="false" ht="15.75" hidden="false" customHeight="false" outlineLevel="7" collapsed="false">
      <c r="A38" s="133" t="n">
        <v>25</v>
      </c>
      <c r="B38" s="138" t="s">
        <v>268</v>
      </c>
      <c r="C38" s="131" t="s">
        <v>94</v>
      </c>
      <c r="D38" s="131" t="s">
        <v>201</v>
      </c>
      <c r="E38" s="131" t="s">
        <v>269</v>
      </c>
      <c r="F38" s="131"/>
      <c r="G38" s="134" t="n">
        <f aca="false">G39</f>
        <v>16795451.86</v>
      </c>
      <c r="H38" s="146" t="n">
        <f aca="false">H39</f>
        <v>12247094.26</v>
      </c>
      <c r="I38" s="146" t="n">
        <f aca="false">I39</f>
        <v>12247094.26</v>
      </c>
    </row>
    <row r="39" customFormat="false" ht="31.5" hidden="false" customHeight="false" outlineLevel="1" collapsed="false">
      <c r="A39" s="128" t="n">
        <v>26</v>
      </c>
      <c r="B39" s="138" t="s">
        <v>284</v>
      </c>
      <c r="C39" s="131" t="s">
        <v>94</v>
      </c>
      <c r="D39" s="131" t="s">
        <v>201</v>
      </c>
      <c r="E39" s="131" t="s">
        <v>285</v>
      </c>
      <c r="F39" s="131"/>
      <c r="G39" s="134" t="n">
        <f aca="false">G40+G56+G59+G62+G71+G74+G68+G65</f>
        <v>16795451.86</v>
      </c>
      <c r="H39" s="134" t="n">
        <f aca="false">H40+H56+H59+H62+H71+H74+H68</f>
        <v>12247094.26</v>
      </c>
      <c r="I39" s="134" t="n">
        <f aca="false">I40+I56+I59+I62+I71+I74+I68</f>
        <v>12247094.26</v>
      </c>
    </row>
    <row r="40" customFormat="false" ht="31.5" hidden="false" customHeight="false" outlineLevel="3" collapsed="false">
      <c r="A40" s="133" t="n">
        <v>27</v>
      </c>
      <c r="B40" s="138" t="s">
        <v>286</v>
      </c>
      <c r="C40" s="131" t="s">
        <v>94</v>
      </c>
      <c r="D40" s="131" t="s">
        <v>201</v>
      </c>
      <c r="E40" s="131" t="s">
        <v>287</v>
      </c>
      <c r="F40" s="131"/>
      <c r="G40" s="134" t="n">
        <f aca="false">G50+G52+G54+G44+G41+G47</f>
        <v>12185443.21</v>
      </c>
      <c r="H40" s="134" t="n">
        <f aca="false">H50+H52+H54+H44+H41+H47</f>
        <v>10541253.14</v>
      </c>
      <c r="I40" s="134" t="n">
        <f aca="false">I50+I52+I54+I44+I41+I47</f>
        <v>10541253.14</v>
      </c>
    </row>
    <row r="41" customFormat="false" ht="47.25" hidden="false" customHeight="false" outlineLevel="3" collapsed="false">
      <c r="A41" s="128" t="n">
        <v>28</v>
      </c>
      <c r="B41" s="138" t="s">
        <v>272</v>
      </c>
      <c r="C41" s="131" t="s">
        <v>94</v>
      </c>
      <c r="D41" s="131" t="s">
        <v>201</v>
      </c>
      <c r="E41" s="131" t="s">
        <v>288</v>
      </c>
      <c r="F41" s="131"/>
      <c r="G41" s="134" t="n">
        <f aca="false">G42</f>
        <v>856057</v>
      </c>
      <c r="H41" s="134" t="n">
        <f aca="false">H42</f>
        <v>0</v>
      </c>
      <c r="I41" s="134" t="n">
        <f aca="false">I42</f>
        <v>0</v>
      </c>
    </row>
    <row r="42" customFormat="false" ht="47.25" hidden="false" customHeight="false" outlineLevel="3" collapsed="false">
      <c r="A42" s="133" t="n">
        <v>29</v>
      </c>
      <c r="B42" s="138" t="s">
        <v>274</v>
      </c>
      <c r="C42" s="131" t="s">
        <v>94</v>
      </c>
      <c r="D42" s="131" t="s">
        <v>201</v>
      </c>
      <c r="E42" s="131" t="s">
        <v>288</v>
      </c>
      <c r="F42" s="131" t="s">
        <v>113</v>
      </c>
      <c r="G42" s="134" t="n">
        <f aca="false">G43</f>
        <v>856057</v>
      </c>
      <c r="H42" s="134" t="n">
        <f aca="false">H43</f>
        <v>0</v>
      </c>
      <c r="I42" s="134" t="n">
        <f aca="false">I43</f>
        <v>0</v>
      </c>
    </row>
    <row r="43" customFormat="false" ht="15.75" hidden="false" customHeight="false" outlineLevel="3" collapsed="false">
      <c r="A43" s="128" t="n">
        <v>30</v>
      </c>
      <c r="B43" s="138" t="s">
        <v>275</v>
      </c>
      <c r="C43" s="131" t="s">
        <v>94</v>
      </c>
      <c r="D43" s="131" t="s">
        <v>201</v>
      </c>
      <c r="E43" s="131" t="s">
        <v>288</v>
      </c>
      <c r="F43" s="131" t="s">
        <v>92</v>
      </c>
      <c r="G43" s="134" t="n">
        <v>856057</v>
      </c>
      <c r="H43" s="147" t="n">
        <v>0</v>
      </c>
      <c r="I43" s="146" t="n">
        <v>0</v>
      </c>
    </row>
    <row r="44" customFormat="false" ht="47.25" hidden="false" customHeight="false" outlineLevel="3" collapsed="false">
      <c r="A44" s="133" t="n">
        <v>31</v>
      </c>
      <c r="B44" s="138" t="s">
        <v>276</v>
      </c>
      <c r="C44" s="131" t="s">
        <v>94</v>
      </c>
      <c r="D44" s="131" t="s">
        <v>201</v>
      </c>
      <c r="E44" s="131" t="s">
        <v>289</v>
      </c>
      <c r="F44" s="131"/>
      <c r="G44" s="134" t="n">
        <f aca="false">G45</f>
        <v>44997.12</v>
      </c>
      <c r="H44" s="134" t="n">
        <f aca="false">H45</f>
        <v>0</v>
      </c>
      <c r="I44" s="134" t="n">
        <f aca="false">I45</f>
        <v>0</v>
      </c>
    </row>
    <row r="45" customFormat="false" ht="47.25" hidden="false" customHeight="false" outlineLevel="3" collapsed="false">
      <c r="A45" s="128" t="n">
        <v>32</v>
      </c>
      <c r="B45" s="138" t="s">
        <v>274</v>
      </c>
      <c r="C45" s="131" t="s">
        <v>94</v>
      </c>
      <c r="D45" s="131" t="s">
        <v>201</v>
      </c>
      <c r="E45" s="131" t="s">
        <v>289</v>
      </c>
      <c r="F45" s="131" t="s">
        <v>113</v>
      </c>
      <c r="G45" s="134" t="n">
        <f aca="false">G46</f>
        <v>44997.12</v>
      </c>
      <c r="H45" s="134" t="n">
        <f aca="false">H46</f>
        <v>0</v>
      </c>
      <c r="I45" s="134" t="n">
        <f aca="false">I46</f>
        <v>0</v>
      </c>
    </row>
    <row r="46" customFormat="false" ht="15.75" hidden="false" customHeight="false" outlineLevel="3" collapsed="false">
      <c r="A46" s="133" t="n">
        <v>33</v>
      </c>
      <c r="B46" s="138" t="s">
        <v>275</v>
      </c>
      <c r="C46" s="131" t="s">
        <v>94</v>
      </c>
      <c r="D46" s="131" t="s">
        <v>201</v>
      </c>
      <c r="E46" s="131" t="s">
        <v>289</v>
      </c>
      <c r="F46" s="131" t="s">
        <v>92</v>
      </c>
      <c r="G46" s="134" t="n">
        <v>44997.12</v>
      </c>
      <c r="H46" s="147" t="n">
        <v>0</v>
      </c>
      <c r="I46" s="146" t="n">
        <v>0</v>
      </c>
    </row>
    <row r="47" customFormat="false" ht="47.25" hidden="false" customHeight="false" outlineLevel="3" collapsed="false">
      <c r="A47" s="128" t="n">
        <v>34</v>
      </c>
      <c r="B47" s="138" t="s">
        <v>290</v>
      </c>
      <c r="C47" s="131" t="s">
        <v>94</v>
      </c>
      <c r="D47" s="131" t="s">
        <v>201</v>
      </c>
      <c r="E47" s="131" t="s">
        <v>291</v>
      </c>
      <c r="F47" s="131"/>
      <c r="G47" s="134" t="n">
        <f aca="false">G48</f>
        <v>539964.64</v>
      </c>
      <c r="H47" s="134" t="n">
        <f aca="false">H48</f>
        <v>0</v>
      </c>
      <c r="I47" s="134" t="n">
        <f aca="false">I48</f>
        <v>0</v>
      </c>
    </row>
    <row r="48" customFormat="false" ht="47.25" hidden="false" customHeight="false" outlineLevel="3" collapsed="false">
      <c r="A48" s="133" t="n">
        <v>35</v>
      </c>
      <c r="B48" s="138" t="s">
        <v>274</v>
      </c>
      <c r="C48" s="131" t="s">
        <v>94</v>
      </c>
      <c r="D48" s="131" t="s">
        <v>201</v>
      </c>
      <c r="E48" s="131" t="s">
        <v>291</v>
      </c>
      <c r="F48" s="131" t="s">
        <v>113</v>
      </c>
      <c r="G48" s="134" t="n">
        <f aca="false">G49</f>
        <v>539964.64</v>
      </c>
      <c r="H48" s="134" t="n">
        <f aca="false">H49</f>
        <v>0</v>
      </c>
      <c r="I48" s="134" t="n">
        <f aca="false">I49</f>
        <v>0</v>
      </c>
    </row>
    <row r="49" customFormat="false" ht="15.75" hidden="false" customHeight="false" outlineLevel="3" collapsed="false">
      <c r="A49" s="128" t="n">
        <v>36</v>
      </c>
      <c r="B49" s="138" t="s">
        <v>275</v>
      </c>
      <c r="C49" s="131" t="s">
        <v>94</v>
      </c>
      <c r="D49" s="131" t="s">
        <v>201</v>
      </c>
      <c r="E49" s="131" t="s">
        <v>291</v>
      </c>
      <c r="F49" s="131" t="s">
        <v>92</v>
      </c>
      <c r="G49" s="134" t="n">
        <v>539964.64</v>
      </c>
      <c r="H49" s="147" t="n">
        <v>0</v>
      </c>
      <c r="I49" s="146" t="n">
        <v>0</v>
      </c>
    </row>
    <row r="50" customFormat="false" ht="47.25" hidden="false" customHeight="false" outlineLevel="4" collapsed="false">
      <c r="A50" s="133" t="n">
        <v>37</v>
      </c>
      <c r="B50" s="138" t="s">
        <v>274</v>
      </c>
      <c r="C50" s="131" t="s">
        <v>94</v>
      </c>
      <c r="D50" s="131" t="s">
        <v>201</v>
      </c>
      <c r="E50" s="131" t="s">
        <v>287</v>
      </c>
      <c r="F50" s="131" t="s">
        <v>113</v>
      </c>
      <c r="G50" s="134" t="n">
        <f aca="false">G51</f>
        <v>9454036.4</v>
      </c>
      <c r="H50" s="134" t="n">
        <f aca="false">H51</f>
        <v>9541509.44</v>
      </c>
      <c r="I50" s="148" t="n">
        <f aca="false">I51</f>
        <v>9541509.44</v>
      </c>
    </row>
    <row r="51" customFormat="false" ht="15.75" hidden="false" customHeight="false" outlineLevel="5" collapsed="false">
      <c r="A51" s="128" t="n">
        <v>38</v>
      </c>
      <c r="B51" s="138" t="s">
        <v>275</v>
      </c>
      <c r="C51" s="131" t="s">
        <v>94</v>
      </c>
      <c r="D51" s="131" t="s">
        <v>201</v>
      </c>
      <c r="E51" s="131" t="s">
        <v>287</v>
      </c>
      <c r="F51" s="131" t="s">
        <v>92</v>
      </c>
      <c r="G51" s="134" t="n">
        <v>9454036.4</v>
      </c>
      <c r="H51" s="134" t="n">
        <v>9541509.44</v>
      </c>
      <c r="I51" s="134" t="n">
        <v>9541509.44</v>
      </c>
    </row>
    <row r="52" customFormat="false" ht="15.75" hidden="false" customHeight="false" outlineLevel="5" collapsed="false">
      <c r="A52" s="133" t="n">
        <v>39</v>
      </c>
      <c r="B52" s="149" t="s">
        <v>292</v>
      </c>
      <c r="C52" s="131" t="s">
        <v>94</v>
      </c>
      <c r="D52" s="131" t="s">
        <v>201</v>
      </c>
      <c r="E52" s="131" t="s">
        <v>287</v>
      </c>
      <c r="F52" s="131" t="s">
        <v>293</v>
      </c>
      <c r="G52" s="134" t="n">
        <f aca="false">G53</f>
        <v>1267742.05</v>
      </c>
      <c r="H52" s="134" t="n">
        <f aca="false">H53</f>
        <v>988420.7</v>
      </c>
      <c r="I52" s="134" t="n">
        <f aca="false">I53</f>
        <v>988420.7</v>
      </c>
    </row>
    <row r="53" customFormat="false" ht="15.75" hidden="false" customHeight="false" outlineLevel="7" collapsed="false">
      <c r="A53" s="128" t="n">
        <v>40</v>
      </c>
      <c r="B53" s="138" t="s">
        <v>294</v>
      </c>
      <c r="C53" s="131" t="s">
        <v>94</v>
      </c>
      <c r="D53" s="131" t="s">
        <v>201</v>
      </c>
      <c r="E53" s="131" t="s">
        <v>287</v>
      </c>
      <c r="F53" s="131" t="s">
        <v>73</v>
      </c>
      <c r="G53" s="134" t="n">
        <v>1267742.05</v>
      </c>
      <c r="H53" s="134" t="n">
        <v>988420.7</v>
      </c>
      <c r="I53" s="134" t="n">
        <v>988420.7</v>
      </c>
    </row>
    <row r="54" customFormat="false" ht="15.75" hidden="false" customHeight="false" outlineLevel="7" collapsed="false">
      <c r="A54" s="133" t="n">
        <v>41</v>
      </c>
      <c r="B54" s="138" t="s">
        <v>295</v>
      </c>
      <c r="C54" s="131" t="s">
        <v>94</v>
      </c>
      <c r="D54" s="131" t="s">
        <v>201</v>
      </c>
      <c r="E54" s="131" t="s">
        <v>287</v>
      </c>
      <c r="F54" s="131" t="s">
        <v>296</v>
      </c>
      <c r="G54" s="134" t="n">
        <f aca="false">G55</f>
        <v>22646</v>
      </c>
      <c r="H54" s="134" t="n">
        <f aca="false">H55</f>
        <v>11323</v>
      </c>
      <c r="I54" s="134" t="n">
        <f aca="false">I55</f>
        <v>11323</v>
      </c>
    </row>
    <row r="55" customFormat="false" ht="15.75" hidden="false" customHeight="false" outlineLevel="7" collapsed="false">
      <c r="A55" s="128" t="n">
        <v>42</v>
      </c>
      <c r="B55" s="138" t="s">
        <v>297</v>
      </c>
      <c r="C55" s="131" t="s">
        <v>94</v>
      </c>
      <c r="D55" s="131" t="s">
        <v>201</v>
      </c>
      <c r="E55" s="131" t="s">
        <v>287</v>
      </c>
      <c r="F55" s="131" t="s">
        <v>298</v>
      </c>
      <c r="G55" s="134" t="n">
        <v>22646</v>
      </c>
      <c r="H55" s="134" t="n">
        <v>11323</v>
      </c>
      <c r="I55" s="134" t="n">
        <v>11323</v>
      </c>
    </row>
    <row r="56" customFormat="false" ht="47.25" hidden="false" customHeight="false" outlineLevel="3" collapsed="false">
      <c r="A56" s="133" t="n">
        <v>43</v>
      </c>
      <c r="B56" s="138" t="s">
        <v>299</v>
      </c>
      <c r="C56" s="131" t="s">
        <v>94</v>
      </c>
      <c r="D56" s="131" t="s">
        <v>201</v>
      </c>
      <c r="E56" s="131" t="s">
        <v>300</v>
      </c>
      <c r="F56" s="131"/>
      <c r="G56" s="141" t="n">
        <f aca="false">G57</f>
        <v>884644.72</v>
      </c>
      <c r="H56" s="150" t="n">
        <f aca="false">H57</f>
        <v>600000</v>
      </c>
      <c r="I56" s="151" t="n">
        <f aca="false">I57</f>
        <v>600000</v>
      </c>
    </row>
    <row r="57" customFormat="false" ht="47.25" hidden="false" customHeight="false" outlineLevel="5" collapsed="false">
      <c r="A57" s="128" t="n">
        <v>44</v>
      </c>
      <c r="B57" s="138" t="s">
        <v>274</v>
      </c>
      <c r="C57" s="131" t="s">
        <v>94</v>
      </c>
      <c r="D57" s="131" t="s">
        <v>201</v>
      </c>
      <c r="E57" s="131" t="s">
        <v>300</v>
      </c>
      <c r="F57" s="131" t="s">
        <v>113</v>
      </c>
      <c r="G57" s="141" t="n">
        <f aca="false">G58</f>
        <v>884644.72</v>
      </c>
      <c r="H57" s="141" t="n">
        <f aca="false">H58</f>
        <v>600000</v>
      </c>
      <c r="I57" s="141" t="n">
        <f aca="false">I58</f>
        <v>600000</v>
      </c>
    </row>
    <row r="58" customFormat="false" ht="15.75" hidden="false" customHeight="false" outlineLevel="7" collapsed="false">
      <c r="A58" s="133" t="n">
        <v>45</v>
      </c>
      <c r="B58" s="138" t="s">
        <v>275</v>
      </c>
      <c r="C58" s="131" t="s">
        <v>94</v>
      </c>
      <c r="D58" s="131" t="s">
        <v>201</v>
      </c>
      <c r="E58" s="131" t="s">
        <v>300</v>
      </c>
      <c r="F58" s="131" t="s">
        <v>92</v>
      </c>
      <c r="G58" s="134" t="n">
        <v>884644.72</v>
      </c>
      <c r="H58" s="134" t="n">
        <v>600000</v>
      </c>
      <c r="I58" s="134" t="n">
        <v>600000</v>
      </c>
    </row>
    <row r="59" customFormat="false" ht="47.25" hidden="false" customHeight="false" outlineLevel="3" collapsed="false">
      <c r="A59" s="128" t="n">
        <v>46</v>
      </c>
      <c r="B59" s="138" t="s">
        <v>301</v>
      </c>
      <c r="C59" s="131" t="s">
        <v>94</v>
      </c>
      <c r="D59" s="131" t="s">
        <v>201</v>
      </c>
      <c r="E59" s="131" t="s">
        <v>302</v>
      </c>
      <c r="F59" s="131"/>
      <c r="G59" s="134" t="n">
        <f aca="false">G60</f>
        <v>1103635.09</v>
      </c>
      <c r="H59" s="134" t="n">
        <f aca="false">H60</f>
        <v>354985.09</v>
      </c>
      <c r="I59" s="134" t="n">
        <f aca="false">I60</f>
        <v>354985.09</v>
      </c>
    </row>
    <row r="60" customFormat="false" ht="47.25" hidden="false" customHeight="false" outlineLevel="5" collapsed="false">
      <c r="A60" s="133" t="n">
        <v>47</v>
      </c>
      <c r="B60" s="138" t="s">
        <v>274</v>
      </c>
      <c r="C60" s="131" t="s">
        <v>94</v>
      </c>
      <c r="D60" s="131" t="s">
        <v>201</v>
      </c>
      <c r="E60" s="131" t="s">
        <v>302</v>
      </c>
      <c r="F60" s="131" t="s">
        <v>113</v>
      </c>
      <c r="G60" s="134" t="n">
        <f aca="false">G61</f>
        <v>1103635.09</v>
      </c>
      <c r="H60" s="134" t="n">
        <f aca="false">H61</f>
        <v>354985.09</v>
      </c>
      <c r="I60" s="134" t="n">
        <f aca="false">I61</f>
        <v>354985.09</v>
      </c>
    </row>
    <row r="61" customFormat="false" ht="15.75" hidden="false" customHeight="false" outlineLevel="7" collapsed="false">
      <c r="A61" s="128" t="n">
        <v>48</v>
      </c>
      <c r="B61" s="138" t="s">
        <v>275</v>
      </c>
      <c r="C61" s="131" t="s">
        <v>94</v>
      </c>
      <c r="D61" s="131" t="s">
        <v>201</v>
      </c>
      <c r="E61" s="131" t="s">
        <v>302</v>
      </c>
      <c r="F61" s="131" t="s">
        <v>92</v>
      </c>
      <c r="G61" s="134" t="n">
        <v>1103635.09</v>
      </c>
      <c r="H61" s="134" t="n">
        <v>354985.09</v>
      </c>
      <c r="I61" s="134" t="n">
        <v>354985.09</v>
      </c>
    </row>
    <row r="62" customFormat="false" ht="31.5" hidden="false" customHeight="false" outlineLevel="5" collapsed="false">
      <c r="A62" s="133" t="n">
        <v>49</v>
      </c>
      <c r="B62" s="138" t="s">
        <v>303</v>
      </c>
      <c r="C62" s="131" t="s">
        <v>94</v>
      </c>
      <c r="D62" s="131" t="s">
        <v>201</v>
      </c>
      <c r="E62" s="131" t="s">
        <v>304</v>
      </c>
      <c r="F62" s="131"/>
      <c r="G62" s="134" t="n">
        <f aca="false">G63</f>
        <v>72171.6</v>
      </c>
      <c r="H62" s="134" t="n">
        <f aca="false">H63</f>
        <v>71415.33</v>
      </c>
      <c r="I62" s="134" t="n">
        <f aca="false">I63</f>
        <v>71415.33</v>
      </c>
    </row>
    <row r="63" customFormat="false" ht="15.75" hidden="false" customHeight="false" outlineLevel="5" collapsed="false">
      <c r="A63" s="128" t="n">
        <v>50</v>
      </c>
      <c r="B63" s="138" t="s">
        <v>292</v>
      </c>
      <c r="C63" s="131" t="s">
        <v>94</v>
      </c>
      <c r="D63" s="131" t="s">
        <v>201</v>
      </c>
      <c r="E63" s="131" t="s">
        <v>304</v>
      </c>
      <c r="F63" s="131" t="s">
        <v>293</v>
      </c>
      <c r="G63" s="134" t="n">
        <f aca="false">G64</f>
        <v>72171.6</v>
      </c>
      <c r="H63" s="134" t="n">
        <f aca="false">H64</f>
        <v>71415.33</v>
      </c>
      <c r="I63" s="134" t="n">
        <f aca="false">I64</f>
        <v>71415.33</v>
      </c>
    </row>
    <row r="64" customFormat="false" ht="15.75" hidden="false" customHeight="false" outlineLevel="7" collapsed="false">
      <c r="A64" s="133" t="n">
        <v>51</v>
      </c>
      <c r="B64" s="138" t="s">
        <v>294</v>
      </c>
      <c r="C64" s="131" t="s">
        <v>94</v>
      </c>
      <c r="D64" s="131" t="s">
        <v>201</v>
      </c>
      <c r="E64" s="131" t="s">
        <v>304</v>
      </c>
      <c r="F64" s="131" t="s">
        <v>73</v>
      </c>
      <c r="G64" s="134" t="n">
        <v>72171.6</v>
      </c>
      <c r="H64" s="134" t="n">
        <v>71415.33</v>
      </c>
      <c r="I64" s="134" t="n">
        <v>71415.33</v>
      </c>
    </row>
    <row r="65" customFormat="false" ht="31.5" hidden="false" customHeight="false" outlineLevel="7" collapsed="false">
      <c r="A65" s="128" t="n">
        <v>52</v>
      </c>
      <c r="B65" s="138" t="s">
        <v>305</v>
      </c>
      <c r="C65" s="131" t="s">
        <v>94</v>
      </c>
      <c r="D65" s="131" t="s">
        <v>201</v>
      </c>
      <c r="E65" s="131" t="s">
        <v>306</v>
      </c>
      <c r="F65" s="131"/>
      <c r="G65" s="134" t="n">
        <f aca="false">G66</f>
        <v>1800000</v>
      </c>
      <c r="H65" s="134" t="n">
        <f aca="false">H66</f>
        <v>0</v>
      </c>
      <c r="I65" s="134" t="n">
        <f aca="false">I66</f>
        <v>0</v>
      </c>
    </row>
    <row r="66" customFormat="false" ht="15.75" hidden="false" customHeight="false" outlineLevel="7" collapsed="false">
      <c r="A66" s="133" t="n">
        <v>53</v>
      </c>
      <c r="B66" s="138" t="s">
        <v>292</v>
      </c>
      <c r="C66" s="131" t="s">
        <v>94</v>
      </c>
      <c r="D66" s="131" t="s">
        <v>201</v>
      </c>
      <c r="E66" s="131" t="s">
        <v>306</v>
      </c>
      <c r="F66" s="131" t="s">
        <v>293</v>
      </c>
      <c r="G66" s="134" t="n">
        <f aca="false">G67</f>
        <v>1800000</v>
      </c>
      <c r="H66" s="134" t="n">
        <f aca="false">H67</f>
        <v>0</v>
      </c>
      <c r="I66" s="134" t="n">
        <f aca="false">I67</f>
        <v>0</v>
      </c>
    </row>
    <row r="67" customFormat="false" ht="15.75" hidden="false" customHeight="false" outlineLevel="7" collapsed="false">
      <c r="A67" s="128" t="n">
        <v>54</v>
      </c>
      <c r="B67" s="138" t="s">
        <v>294</v>
      </c>
      <c r="C67" s="131" t="s">
        <v>94</v>
      </c>
      <c r="D67" s="131" t="s">
        <v>201</v>
      </c>
      <c r="E67" s="131" t="s">
        <v>306</v>
      </c>
      <c r="F67" s="131" t="s">
        <v>73</v>
      </c>
      <c r="G67" s="134" t="n">
        <v>1800000</v>
      </c>
      <c r="H67" s="134" t="n">
        <v>0</v>
      </c>
      <c r="I67" s="134" t="n">
        <v>0</v>
      </c>
    </row>
    <row r="68" customFormat="false" ht="31.5" hidden="false" customHeight="false" outlineLevel="7" collapsed="false">
      <c r="A68" s="133" t="n">
        <v>55</v>
      </c>
      <c r="B68" s="138" t="s">
        <v>307</v>
      </c>
      <c r="C68" s="131" t="s">
        <v>94</v>
      </c>
      <c r="D68" s="131" t="s">
        <v>201</v>
      </c>
      <c r="E68" s="131" t="s">
        <v>308</v>
      </c>
      <c r="F68" s="131"/>
      <c r="G68" s="134" t="n">
        <f aca="false">G69</f>
        <v>27432.78</v>
      </c>
      <c r="H68" s="134" t="n">
        <f aca="false">H69</f>
        <v>27432.78</v>
      </c>
      <c r="I68" s="134" t="n">
        <f aca="false">I69</f>
        <v>27432.78</v>
      </c>
    </row>
    <row r="69" customFormat="false" ht="15.75" hidden="false" customHeight="false" outlineLevel="7" collapsed="false">
      <c r="A69" s="128" t="n">
        <v>56</v>
      </c>
      <c r="B69" s="138" t="s">
        <v>292</v>
      </c>
      <c r="C69" s="131" t="s">
        <v>94</v>
      </c>
      <c r="D69" s="131" t="s">
        <v>201</v>
      </c>
      <c r="E69" s="131" t="s">
        <v>308</v>
      </c>
      <c r="F69" s="131" t="s">
        <v>293</v>
      </c>
      <c r="G69" s="134" t="n">
        <f aca="false">G70</f>
        <v>27432.78</v>
      </c>
      <c r="H69" s="134" t="n">
        <f aca="false">H70</f>
        <v>27432.78</v>
      </c>
      <c r="I69" s="134" t="n">
        <f aca="false">I70</f>
        <v>27432.78</v>
      </c>
    </row>
    <row r="70" customFormat="false" ht="15.75" hidden="false" customHeight="false" outlineLevel="7" collapsed="false">
      <c r="A70" s="133" t="n">
        <v>57</v>
      </c>
      <c r="B70" s="138" t="s">
        <v>294</v>
      </c>
      <c r="C70" s="131" t="s">
        <v>94</v>
      </c>
      <c r="D70" s="131" t="s">
        <v>201</v>
      </c>
      <c r="E70" s="131" t="s">
        <v>308</v>
      </c>
      <c r="F70" s="131" t="s">
        <v>73</v>
      </c>
      <c r="G70" s="134" t="n">
        <v>27432.78</v>
      </c>
      <c r="H70" s="134" t="n">
        <f aca="false">G70</f>
        <v>27432.78</v>
      </c>
      <c r="I70" s="134" t="n">
        <f aca="false">G70</f>
        <v>27432.78</v>
      </c>
    </row>
    <row r="71" customFormat="false" ht="31.5" hidden="false" customHeight="false" outlineLevel="5" collapsed="false">
      <c r="A71" s="128" t="n">
        <v>58</v>
      </c>
      <c r="B71" s="138" t="s">
        <v>309</v>
      </c>
      <c r="C71" s="131" t="s">
        <v>94</v>
      </c>
      <c r="D71" s="131" t="s">
        <v>201</v>
      </c>
      <c r="E71" s="131" t="s">
        <v>310</v>
      </c>
      <c r="F71" s="131"/>
      <c r="G71" s="134" t="n">
        <f aca="false">G72</f>
        <v>204389</v>
      </c>
      <c r="H71" s="134" t="n">
        <f aca="false">H72</f>
        <v>204389</v>
      </c>
      <c r="I71" s="134" t="n">
        <f aca="false">I72</f>
        <v>204389</v>
      </c>
    </row>
    <row r="72" customFormat="false" ht="15.75" hidden="false" customHeight="false" outlineLevel="5" collapsed="false">
      <c r="A72" s="133" t="n">
        <v>59</v>
      </c>
      <c r="B72" s="138" t="s">
        <v>292</v>
      </c>
      <c r="C72" s="131" t="s">
        <v>94</v>
      </c>
      <c r="D72" s="131" t="s">
        <v>201</v>
      </c>
      <c r="E72" s="131" t="s">
        <v>310</v>
      </c>
      <c r="F72" s="131" t="s">
        <v>293</v>
      </c>
      <c r="G72" s="134" t="n">
        <f aca="false">G73</f>
        <v>204389</v>
      </c>
      <c r="H72" s="134" t="n">
        <f aca="false">H73</f>
        <v>204389</v>
      </c>
      <c r="I72" s="134" t="n">
        <f aca="false">I73</f>
        <v>204389</v>
      </c>
    </row>
    <row r="73" customFormat="false" ht="15.75" hidden="false" customHeight="false" outlineLevel="5" collapsed="false">
      <c r="A73" s="128" t="n">
        <v>60</v>
      </c>
      <c r="B73" s="138" t="s">
        <v>294</v>
      </c>
      <c r="C73" s="131" t="s">
        <v>94</v>
      </c>
      <c r="D73" s="131" t="s">
        <v>201</v>
      </c>
      <c r="E73" s="131" t="s">
        <v>310</v>
      </c>
      <c r="F73" s="131" t="s">
        <v>73</v>
      </c>
      <c r="G73" s="134" t="n">
        <v>204389</v>
      </c>
      <c r="H73" s="134" t="n">
        <f aca="false">G73</f>
        <v>204389</v>
      </c>
      <c r="I73" s="134" t="n">
        <f aca="false">G73</f>
        <v>204389</v>
      </c>
    </row>
    <row r="74" customFormat="false" ht="31.5" hidden="false" customHeight="false" outlineLevel="5" collapsed="false">
      <c r="A74" s="133" t="n">
        <v>61</v>
      </c>
      <c r="B74" s="138" t="s">
        <v>311</v>
      </c>
      <c r="C74" s="131" t="s">
        <v>94</v>
      </c>
      <c r="D74" s="131" t="s">
        <v>201</v>
      </c>
      <c r="E74" s="131" t="s">
        <v>312</v>
      </c>
      <c r="F74" s="131"/>
      <c r="G74" s="134" t="n">
        <f aca="false">G75</f>
        <v>517735.46</v>
      </c>
      <c r="H74" s="134" t="n">
        <f aca="false">H75</f>
        <v>447618.92</v>
      </c>
      <c r="I74" s="134" t="n">
        <f aca="false">I75</f>
        <v>447618.92</v>
      </c>
    </row>
    <row r="75" customFormat="false" ht="15.75" hidden="false" customHeight="false" outlineLevel="5" collapsed="false">
      <c r="A75" s="128" t="n">
        <v>62</v>
      </c>
      <c r="B75" s="138" t="s">
        <v>292</v>
      </c>
      <c r="C75" s="131" t="s">
        <v>94</v>
      </c>
      <c r="D75" s="131" t="s">
        <v>201</v>
      </c>
      <c r="E75" s="131" t="s">
        <v>312</v>
      </c>
      <c r="F75" s="131" t="s">
        <v>293</v>
      </c>
      <c r="G75" s="134" t="n">
        <f aca="false">G76</f>
        <v>517735.46</v>
      </c>
      <c r="H75" s="134" t="n">
        <f aca="false">H76</f>
        <v>447618.92</v>
      </c>
      <c r="I75" s="134" t="n">
        <f aca="false">I76</f>
        <v>447618.92</v>
      </c>
    </row>
    <row r="76" customFormat="false" ht="15.75" hidden="false" customHeight="false" outlineLevel="5" collapsed="false">
      <c r="A76" s="133" t="n">
        <v>63</v>
      </c>
      <c r="B76" s="138" t="s">
        <v>294</v>
      </c>
      <c r="C76" s="131" t="s">
        <v>94</v>
      </c>
      <c r="D76" s="131" t="s">
        <v>201</v>
      </c>
      <c r="E76" s="131" t="s">
        <v>312</v>
      </c>
      <c r="F76" s="131" t="s">
        <v>73</v>
      </c>
      <c r="G76" s="134" t="n">
        <v>517735.46</v>
      </c>
      <c r="H76" s="134" t="n">
        <v>447618.92</v>
      </c>
      <c r="I76" s="134" t="n">
        <v>447618.92</v>
      </c>
    </row>
    <row r="77" customFormat="false" ht="15.75" hidden="false" customHeight="false" outlineLevel="5" collapsed="false">
      <c r="A77" s="128" t="n">
        <v>64</v>
      </c>
      <c r="B77" s="152" t="s">
        <v>313</v>
      </c>
      <c r="C77" s="131" t="s">
        <v>94</v>
      </c>
      <c r="D77" s="131" t="s">
        <v>201</v>
      </c>
      <c r="E77" s="131" t="s">
        <v>314</v>
      </c>
      <c r="F77" s="131"/>
      <c r="G77" s="134" t="n">
        <f aca="false">G78</f>
        <v>4956.22</v>
      </c>
      <c r="H77" s="134" t="n">
        <f aca="false">H78</f>
        <v>3849</v>
      </c>
      <c r="I77" s="134" t="n">
        <f aca="false">I78</f>
        <v>3849</v>
      </c>
    </row>
    <row r="78" customFormat="false" ht="15.75" hidden="false" customHeight="false" outlineLevel="5" collapsed="false">
      <c r="A78" s="133" t="n">
        <v>65</v>
      </c>
      <c r="B78" s="152" t="s">
        <v>315</v>
      </c>
      <c r="C78" s="131" t="s">
        <v>94</v>
      </c>
      <c r="D78" s="131" t="s">
        <v>201</v>
      </c>
      <c r="E78" s="131" t="s">
        <v>316</v>
      </c>
      <c r="F78" s="131"/>
      <c r="G78" s="134" t="n">
        <f aca="false">G82+G79</f>
        <v>4956.22</v>
      </c>
      <c r="H78" s="134" t="n">
        <f aca="false">H82</f>
        <v>3849</v>
      </c>
      <c r="I78" s="134" t="n">
        <f aca="false">I82</f>
        <v>3849</v>
      </c>
    </row>
    <row r="79" customFormat="false" ht="15.75" hidden="false" customHeight="false" outlineLevel="5" collapsed="false">
      <c r="A79" s="128" t="n">
        <v>66</v>
      </c>
      <c r="B79" s="152" t="s">
        <v>315</v>
      </c>
      <c r="C79" s="131" t="s">
        <v>94</v>
      </c>
      <c r="D79" s="131" t="s">
        <v>201</v>
      </c>
      <c r="E79" s="131" t="s">
        <v>317</v>
      </c>
      <c r="F79" s="131"/>
      <c r="G79" s="134" t="n">
        <f aca="false">G80</f>
        <v>1107.22</v>
      </c>
      <c r="H79" s="134" t="n">
        <f aca="false">H80</f>
        <v>0</v>
      </c>
      <c r="I79" s="134" t="n">
        <f aca="false">I80</f>
        <v>0</v>
      </c>
    </row>
    <row r="80" customFormat="false" ht="15.75" hidden="false" customHeight="false" outlineLevel="5" collapsed="false">
      <c r="A80" s="133" t="n">
        <v>67</v>
      </c>
      <c r="B80" s="152" t="s">
        <v>295</v>
      </c>
      <c r="C80" s="131" t="s">
        <v>94</v>
      </c>
      <c r="D80" s="131" t="s">
        <v>201</v>
      </c>
      <c r="E80" s="131" t="s">
        <v>317</v>
      </c>
      <c r="F80" s="131" t="s">
        <v>296</v>
      </c>
      <c r="G80" s="134" t="n">
        <f aca="false">G81</f>
        <v>1107.22</v>
      </c>
      <c r="H80" s="134" t="n">
        <f aca="false">H81</f>
        <v>0</v>
      </c>
      <c r="I80" s="134" t="n">
        <f aca="false">I81</f>
        <v>0</v>
      </c>
    </row>
    <row r="81" customFormat="false" ht="15.75" hidden="false" customHeight="false" outlineLevel="5" collapsed="false">
      <c r="A81" s="128" t="n">
        <v>68</v>
      </c>
      <c r="B81" s="138" t="s">
        <v>297</v>
      </c>
      <c r="C81" s="131" t="s">
        <v>94</v>
      </c>
      <c r="D81" s="131" t="s">
        <v>201</v>
      </c>
      <c r="E81" s="131" t="s">
        <v>317</v>
      </c>
      <c r="F81" s="131" t="s">
        <v>298</v>
      </c>
      <c r="G81" s="134" t="n">
        <v>1107.22</v>
      </c>
      <c r="H81" s="134" t="n">
        <v>0</v>
      </c>
      <c r="I81" s="134" t="n">
        <v>0</v>
      </c>
    </row>
    <row r="82" customFormat="false" ht="47.25" hidden="false" customHeight="false" outlineLevel="5" collapsed="false">
      <c r="A82" s="133" t="n">
        <v>69</v>
      </c>
      <c r="B82" s="152" t="s">
        <v>318</v>
      </c>
      <c r="C82" s="131" t="s">
        <v>94</v>
      </c>
      <c r="D82" s="131" t="s">
        <v>201</v>
      </c>
      <c r="E82" s="131" t="s">
        <v>319</v>
      </c>
      <c r="F82" s="131"/>
      <c r="G82" s="134" t="n">
        <f aca="false">G83</f>
        <v>3849</v>
      </c>
      <c r="H82" s="134" t="n">
        <f aca="false">H83</f>
        <v>3849</v>
      </c>
      <c r="I82" s="134" t="n">
        <f aca="false">I83</f>
        <v>3849</v>
      </c>
    </row>
    <row r="83" customFormat="false" ht="15.75" hidden="false" customHeight="false" outlineLevel="5" collapsed="false">
      <c r="A83" s="128" t="n">
        <v>70</v>
      </c>
      <c r="B83" s="138" t="s">
        <v>320</v>
      </c>
      <c r="C83" s="131" t="s">
        <v>94</v>
      </c>
      <c r="D83" s="131" t="s">
        <v>201</v>
      </c>
      <c r="E83" s="131" t="s">
        <v>319</v>
      </c>
      <c r="F83" s="131" t="s">
        <v>321</v>
      </c>
      <c r="G83" s="134" t="n">
        <f aca="false">G84</f>
        <v>3849</v>
      </c>
      <c r="H83" s="134" t="n">
        <f aca="false">H84</f>
        <v>3849</v>
      </c>
      <c r="I83" s="134" t="n">
        <f aca="false">I84</f>
        <v>3849</v>
      </c>
    </row>
    <row r="84" customFormat="false" ht="15.75" hidden="false" customHeight="false" outlineLevel="5" collapsed="false">
      <c r="A84" s="133" t="n">
        <v>71</v>
      </c>
      <c r="B84" s="138" t="s">
        <v>159</v>
      </c>
      <c r="C84" s="131" t="s">
        <v>94</v>
      </c>
      <c r="D84" s="131" t="s">
        <v>201</v>
      </c>
      <c r="E84" s="131" t="s">
        <v>319</v>
      </c>
      <c r="F84" s="131" t="s">
        <v>322</v>
      </c>
      <c r="G84" s="134" t="n">
        <v>3849</v>
      </c>
      <c r="H84" s="134" t="n">
        <v>3849</v>
      </c>
      <c r="I84" s="134" t="n">
        <v>3849</v>
      </c>
    </row>
    <row r="85" customFormat="false" ht="15.75" hidden="false" customHeight="false" outlineLevel="2" collapsed="false">
      <c r="A85" s="128" t="n">
        <v>72</v>
      </c>
      <c r="B85" s="138" t="s">
        <v>203</v>
      </c>
      <c r="C85" s="131" t="s">
        <v>94</v>
      </c>
      <c r="D85" s="131" t="s">
        <v>204</v>
      </c>
      <c r="E85" s="131"/>
      <c r="F85" s="131"/>
      <c r="G85" s="134" t="n">
        <v>50000</v>
      </c>
      <c r="H85" s="134" t="n">
        <v>50000</v>
      </c>
      <c r="I85" s="134" t="n">
        <v>50000</v>
      </c>
    </row>
    <row r="86" customFormat="false" ht="15.75" hidden="false" customHeight="false" outlineLevel="4" collapsed="false">
      <c r="A86" s="133" t="n">
        <v>73</v>
      </c>
      <c r="B86" s="138" t="s">
        <v>313</v>
      </c>
      <c r="C86" s="131" t="s">
        <v>94</v>
      </c>
      <c r="D86" s="131" t="s">
        <v>204</v>
      </c>
      <c r="E86" s="131" t="s">
        <v>314</v>
      </c>
      <c r="F86" s="131"/>
      <c r="G86" s="134" t="n">
        <v>50000</v>
      </c>
      <c r="H86" s="134" t="n">
        <v>50000</v>
      </c>
      <c r="I86" s="134" t="n">
        <v>50000</v>
      </c>
    </row>
    <row r="87" customFormat="false" ht="31.5" hidden="false" customHeight="false" outlineLevel="5" collapsed="false">
      <c r="A87" s="128" t="n">
        <v>74</v>
      </c>
      <c r="B87" s="138" t="s">
        <v>323</v>
      </c>
      <c r="C87" s="131" t="s">
        <v>94</v>
      </c>
      <c r="D87" s="131" t="s">
        <v>204</v>
      </c>
      <c r="E87" s="131" t="s">
        <v>324</v>
      </c>
      <c r="F87" s="131"/>
      <c r="G87" s="134" t="n">
        <v>50000</v>
      </c>
      <c r="H87" s="134" t="n">
        <v>50000</v>
      </c>
      <c r="I87" s="134" t="n">
        <v>50000</v>
      </c>
    </row>
    <row r="88" customFormat="false" ht="31.5" hidden="false" customHeight="false" outlineLevel="5" collapsed="false">
      <c r="A88" s="133" t="n">
        <v>75</v>
      </c>
      <c r="B88" s="138" t="s">
        <v>323</v>
      </c>
      <c r="C88" s="131" t="s">
        <v>94</v>
      </c>
      <c r="D88" s="131" t="s">
        <v>204</v>
      </c>
      <c r="E88" s="131" t="s">
        <v>325</v>
      </c>
      <c r="F88" s="131"/>
      <c r="G88" s="134" t="n">
        <v>50000</v>
      </c>
      <c r="H88" s="134" t="n">
        <v>50000</v>
      </c>
      <c r="I88" s="134" t="n">
        <v>50000</v>
      </c>
    </row>
    <row r="89" customFormat="false" ht="15.75" hidden="false" customHeight="false" outlineLevel="4" collapsed="false">
      <c r="A89" s="128" t="n">
        <v>76</v>
      </c>
      <c r="B89" s="138" t="s">
        <v>295</v>
      </c>
      <c r="C89" s="131" t="s">
        <v>94</v>
      </c>
      <c r="D89" s="131" t="s">
        <v>204</v>
      </c>
      <c r="E89" s="131" t="s">
        <v>325</v>
      </c>
      <c r="F89" s="131" t="s">
        <v>296</v>
      </c>
      <c r="G89" s="134" t="n">
        <v>50000</v>
      </c>
      <c r="H89" s="134" t="n">
        <v>50000</v>
      </c>
      <c r="I89" s="134" t="n">
        <v>50000</v>
      </c>
    </row>
    <row r="90" customFormat="false" ht="15.75" hidden="false" customHeight="false" outlineLevel="5" collapsed="false">
      <c r="A90" s="133" t="n">
        <v>77</v>
      </c>
      <c r="B90" s="138" t="s">
        <v>326</v>
      </c>
      <c r="C90" s="131" t="s">
        <v>94</v>
      </c>
      <c r="D90" s="131" t="s">
        <v>204</v>
      </c>
      <c r="E90" s="131" t="s">
        <v>325</v>
      </c>
      <c r="F90" s="131" t="s">
        <v>327</v>
      </c>
      <c r="G90" s="134" t="n">
        <v>50000</v>
      </c>
      <c r="H90" s="134" t="n">
        <v>50000</v>
      </c>
      <c r="I90" s="134" t="n">
        <v>50000</v>
      </c>
    </row>
    <row r="91" customFormat="false" ht="15.75" hidden="false" customHeight="false" outlineLevel="7" collapsed="false">
      <c r="A91" s="128" t="n">
        <v>78</v>
      </c>
      <c r="B91" s="138" t="s">
        <v>206</v>
      </c>
      <c r="C91" s="131" t="s">
        <v>94</v>
      </c>
      <c r="D91" s="131" t="s">
        <v>207</v>
      </c>
      <c r="E91" s="131"/>
      <c r="F91" s="131"/>
      <c r="G91" s="134" t="n">
        <f aca="false">G92+G107+G98+G114</f>
        <v>487412</v>
      </c>
      <c r="H91" s="134" t="n">
        <f aca="false">H92+H107+H98</f>
        <v>214200</v>
      </c>
      <c r="I91" s="134" t="n">
        <f aca="false">I92+I107+I98</f>
        <v>214200</v>
      </c>
    </row>
    <row r="92" customFormat="false" ht="15.75" hidden="false" customHeight="false" outlineLevel="7" collapsed="false">
      <c r="A92" s="133" t="n">
        <v>79</v>
      </c>
      <c r="B92" s="138" t="s">
        <v>328</v>
      </c>
      <c r="C92" s="131" t="s">
        <v>94</v>
      </c>
      <c r="D92" s="131" t="s">
        <v>207</v>
      </c>
      <c r="E92" s="131" t="s">
        <v>329</v>
      </c>
      <c r="F92" s="131"/>
      <c r="G92" s="134" t="n">
        <f aca="false">G93</f>
        <v>15000</v>
      </c>
      <c r="H92" s="134" t="n">
        <v>15000</v>
      </c>
      <c r="I92" s="134" t="n">
        <v>15000</v>
      </c>
    </row>
    <row r="93" customFormat="false" ht="15.75" hidden="false" customHeight="false" outlineLevel="7" collapsed="false">
      <c r="A93" s="128" t="n">
        <v>80</v>
      </c>
      <c r="B93" s="138" t="s">
        <v>330</v>
      </c>
      <c r="C93" s="131" t="s">
        <v>94</v>
      </c>
      <c r="D93" s="131" t="s">
        <v>207</v>
      </c>
      <c r="E93" s="131" t="s">
        <v>331</v>
      </c>
      <c r="F93" s="131"/>
      <c r="G93" s="134" t="n">
        <f aca="false">G94</f>
        <v>15000</v>
      </c>
      <c r="H93" s="134" t="n">
        <v>15000</v>
      </c>
      <c r="I93" s="134" t="n">
        <v>15000</v>
      </c>
    </row>
    <row r="94" customFormat="false" ht="31.5" hidden="false" customHeight="false" outlineLevel="7" collapsed="false">
      <c r="A94" s="133" t="n">
        <v>81</v>
      </c>
      <c r="B94" s="153" t="s">
        <v>332</v>
      </c>
      <c r="C94" s="154" t="s">
        <v>94</v>
      </c>
      <c r="D94" s="154" t="s">
        <v>207</v>
      </c>
      <c r="E94" s="154" t="s">
        <v>333</v>
      </c>
      <c r="F94" s="154"/>
      <c r="G94" s="155" t="n">
        <f aca="false">G96</f>
        <v>15000</v>
      </c>
      <c r="H94" s="155" t="n">
        <v>15000</v>
      </c>
      <c r="I94" s="155" t="n">
        <v>15000</v>
      </c>
    </row>
    <row r="95" customFormat="false" ht="47.25" hidden="false" customHeight="false" outlineLevel="7" collapsed="false">
      <c r="A95" s="128" t="n">
        <v>82</v>
      </c>
      <c r="B95" s="138" t="s">
        <v>334</v>
      </c>
      <c r="C95" s="131" t="s">
        <v>94</v>
      </c>
      <c r="D95" s="131" t="s">
        <v>207</v>
      </c>
      <c r="E95" s="131" t="s">
        <v>335</v>
      </c>
      <c r="F95" s="131"/>
      <c r="G95" s="134" t="n">
        <f aca="false">G96</f>
        <v>15000</v>
      </c>
      <c r="H95" s="134" t="n">
        <f aca="false">H96</f>
        <v>15000</v>
      </c>
      <c r="I95" s="134" t="n">
        <f aca="false">I96</f>
        <v>15000</v>
      </c>
    </row>
    <row r="96" customFormat="false" ht="15.75" hidden="false" customHeight="false" outlineLevel="7" collapsed="false">
      <c r="A96" s="133" t="n">
        <v>83</v>
      </c>
      <c r="B96" s="138" t="s">
        <v>292</v>
      </c>
      <c r="C96" s="131" t="s">
        <v>94</v>
      </c>
      <c r="D96" s="131" t="s">
        <v>207</v>
      </c>
      <c r="E96" s="131" t="s">
        <v>335</v>
      </c>
      <c r="F96" s="131" t="s">
        <v>293</v>
      </c>
      <c r="G96" s="134" t="n">
        <f aca="false">G97</f>
        <v>15000</v>
      </c>
      <c r="H96" s="134" t="n">
        <v>15000</v>
      </c>
      <c r="I96" s="134" t="n">
        <v>15000</v>
      </c>
    </row>
    <row r="97" customFormat="false" ht="15.75" hidden="false" customHeight="false" outlineLevel="7" collapsed="false">
      <c r="A97" s="128" t="n">
        <v>84</v>
      </c>
      <c r="B97" s="138" t="s">
        <v>294</v>
      </c>
      <c r="C97" s="131" t="s">
        <v>94</v>
      </c>
      <c r="D97" s="131" t="s">
        <v>207</v>
      </c>
      <c r="E97" s="131" t="s">
        <v>335</v>
      </c>
      <c r="F97" s="131" t="s">
        <v>73</v>
      </c>
      <c r="G97" s="134" t="n">
        <v>15000</v>
      </c>
      <c r="H97" s="134" t="n">
        <v>15000</v>
      </c>
      <c r="I97" s="134" t="n">
        <v>15000</v>
      </c>
    </row>
    <row r="98" customFormat="false" ht="15.75" hidden="false" customHeight="false" outlineLevel="7" collapsed="false">
      <c r="A98" s="133" t="n">
        <v>85</v>
      </c>
      <c r="B98" s="138" t="s">
        <v>328</v>
      </c>
      <c r="C98" s="131" t="s">
        <v>94</v>
      </c>
      <c r="D98" s="131" t="s">
        <v>207</v>
      </c>
      <c r="E98" s="131" t="s">
        <v>329</v>
      </c>
      <c r="F98" s="131"/>
      <c r="G98" s="134" t="n">
        <f aca="false">G99</f>
        <v>306000</v>
      </c>
      <c r="H98" s="134" t="n">
        <f aca="false">H99</f>
        <v>100000</v>
      </c>
      <c r="I98" s="134" t="n">
        <f aca="false">I99</f>
        <v>100000</v>
      </c>
    </row>
    <row r="99" customFormat="false" ht="15.75" hidden="false" customHeight="false" outlineLevel="7" collapsed="false">
      <c r="A99" s="128" t="n">
        <v>86</v>
      </c>
      <c r="B99" s="138" t="s">
        <v>330</v>
      </c>
      <c r="C99" s="131" t="s">
        <v>94</v>
      </c>
      <c r="D99" s="131" t="s">
        <v>207</v>
      </c>
      <c r="E99" s="131" t="s">
        <v>331</v>
      </c>
      <c r="F99" s="131"/>
      <c r="G99" s="134" t="n">
        <f aca="false">G100</f>
        <v>306000</v>
      </c>
      <c r="H99" s="134" t="n">
        <f aca="false">H104</f>
        <v>100000</v>
      </c>
      <c r="I99" s="134" t="n">
        <f aca="false">I104</f>
        <v>100000</v>
      </c>
    </row>
    <row r="100" customFormat="false" ht="31.5" hidden="false" customHeight="false" outlineLevel="7" collapsed="false">
      <c r="A100" s="133" t="n">
        <v>87</v>
      </c>
      <c r="B100" s="153" t="s">
        <v>336</v>
      </c>
      <c r="C100" s="154" t="s">
        <v>94</v>
      </c>
      <c r="D100" s="154" t="s">
        <v>207</v>
      </c>
      <c r="E100" s="154" t="s">
        <v>337</v>
      </c>
      <c r="F100" s="154"/>
      <c r="G100" s="155" t="n">
        <f aca="false">G104+G101</f>
        <v>306000</v>
      </c>
      <c r="H100" s="155" t="n">
        <f aca="false">H104+H101</f>
        <v>100000</v>
      </c>
      <c r="I100" s="155" t="n">
        <f aca="false">I104+I101</f>
        <v>100000</v>
      </c>
    </row>
    <row r="101" customFormat="false" ht="78.75" hidden="false" customHeight="false" outlineLevel="7" collapsed="false">
      <c r="A101" s="128" t="n">
        <v>88</v>
      </c>
      <c r="B101" s="138" t="s">
        <v>338</v>
      </c>
      <c r="C101" s="131" t="s">
        <v>94</v>
      </c>
      <c r="D101" s="131" t="s">
        <v>207</v>
      </c>
      <c r="E101" s="131" t="s">
        <v>339</v>
      </c>
      <c r="F101" s="131"/>
      <c r="G101" s="134" t="n">
        <f aca="false">G102</f>
        <v>180000</v>
      </c>
      <c r="H101" s="134" t="n">
        <f aca="false">H102</f>
        <v>0</v>
      </c>
      <c r="I101" s="134" t="n">
        <f aca="false">I102</f>
        <v>0</v>
      </c>
    </row>
    <row r="102" customFormat="false" ht="15.75" hidden="false" customHeight="false" outlineLevel="7" collapsed="false">
      <c r="A102" s="133" t="n">
        <v>89</v>
      </c>
      <c r="B102" s="138" t="s">
        <v>292</v>
      </c>
      <c r="C102" s="131" t="s">
        <v>94</v>
      </c>
      <c r="D102" s="131" t="s">
        <v>207</v>
      </c>
      <c r="E102" s="131" t="s">
        <v>339</v>
      </c>
      <c r="F102" s="131" t="s">
        <v>293</v>
      </c>
      <c r="G102" s="134" t="n">
        <f aca="false">G103</f>
        <v>180000</v>
      </c>
      <c r="H102" s="134" t="n">
        <f aca="false">H103</f>
        <v>0</v>
      </c>
      <c r="I102" s="134" t="n">
        <f aca="false">I103</f>
        <v>0</v>
      </c>
    </row>
    <row r="103" customFormat="false" ht="15.75" hidden="false" customHeight="false" outlineLevel="7" collapsed="false">
      <c r="A103" s="128" t="n">
        <v>90</v>
      </c>
      <c r="B103" s="138" t="s">
        <v>294</v>
      </c>
      <c r="C103" s="131" t="s">
        <v>94</v>
      </c>
      <c r="D103" s="131" t="s">
        <v>207</v>
      </c>
      <c r="E103" s="131" t="s">
        <v>339</v>
      </c>
      <c r="F103" s="131" t="s">
        <v>73</v>
      </c>
      <c r="G103" s="134" t="n">
        <v>180000</v>
      </c>
      <c r="H103" s="134" t="n">
        <v>0</v>
      </c>
      <c r="I103" s="134" t="n">
        <v>0</v>
      </c>
    </row>
    <row r="104" customFormat="false" ht="63" hidden="false" customHeight="false" outlineLevel="7" collapsed="false">
      <c r="A104" s="133" t="n">
        <v>91</v>
      </c>
      <c r="B104" s="138" t="s">
        <v>340</v>
      </c>
      <c r="C104" s="131" t="s">
        <v>94</v>
      </c>
      <c r="D104" s="131" t="s">
        <v>207</v>
      </c>
      <c r="E104" s="131" t="s">
        <v>341</v>
      </c>
      <c r="F104" s="131"/>
      <c r="G104" s="134" t="n">
        <f aca="false">G105</f>
        <v>126000</v>
      </c>
      <c r="H104" s="134" t="n">
        <f aca="false">H105</f>
        <v>100000</v>
      </c>
      <c r="I104" s="134" t="n">
        <f aca="false">I105</f>
        <v>100000</v>
      </c>
    </row>
    <row r="105" customFormat="false" ht="15.75" hidden="false" customHeight="false" outlineLevel="7" collapsed="false">
      <c r="A105" s="128" t="n">
        <v>92</v>
      </c>
      <c r="B105" s="138" t="s">
        <v>292</v>
      </c>
      <c r="C105" s="131" t="s">
        <v>94</v>
      </c>
      <c r="D105" s="131" t="s">
        <v>207</v>
      </c>
      <c r="E105" s="131" t="s">
        <v>341</v>
      </c>
      <c r="F105" s="131" t="s">
        <v>293</v>
      </c>
      <c r="G105" s="134" t="n">
        <f aca="false">G106</f>
        <v>126000</v>
      </c>
      <c r="H105" s="134" t="n">
        <f aca="false">H106</f>
        <v>100000</v>
      </c>
      <c r="I105" s="134" t="n">
        <f aca="false">I106</f>
        <v>100000</v>
      </c>
    </row>
    <row r="106" customFormat="false" ht="15.75" hidden="false" customHeight="false" outlineLevel="7" collapsed="false">
      <c r="A106" s="133" t="n">
        <v>93</v>
      </c>
      <c r="B106" s="138" t="s">
        <v>294</v>
      </c>
      <c r="C106" s="131" t="s">
        <v>94</v>
      </c>
      <c r="D106" s="131" t="s">
        <v>207</v>
      </c>
      <c r="E106" s="131" t="s">
        <v>341</v>
      </c>
      <c r="F106" s="131" t="s">
        <v>73</v>
      </c>
      <c r="G106" s="134" t="n">
        <v>126000</v>
      </c>
      <c r="H106" s="134" t="n">
        <v>100000</v>
      </c>
      <c r="I106" s="134" t="n">
        <v>100000</v>
      </c>
    </row>
    <row r="107" customFormat="false" ht="15.75" hidden="false" customHeight="false" outlineLevel="4" collapsed="false">
      <c r="A107" s="128" t="n">
        <v>94</v>
      </c>
      <c r="B107" s="138" t="s">
        <v>268</v>
      </c>
      <c r="C107" s="131" t="s">
        <v>94</v>
      </c>
      <c r="D107" s="131" t="s">
        <v>207</v>
      </c>
      <c r="E107" s="131" t="s">
        <v>269</v>
      </c>
      <c r="F107" s="131"/>
      <c r="G107" s="134" t="n">
        <f aca="false">G108</f>
        <v>110972</v>
      </c>
      <c r="H107" s="134" t="n">
        <f aca="false">H108</f>
        <v>99200</v>
      </c>
      <c r="I107" s="134" t="n">
        <f aca="false">I108</f>
        <v>99200</v>
      </c>
    </row>
    <row r="108" customFormat="false" ht="31.5" hidden="false" customHeight="false" outlineLevel="5" collapsed="false">
      <c r="A108" s="133" t="n">
        <v>95</v>
      </c>
      <c r="B108" s="138" t="s">
        <v>284</v>
      </c>
      <c r="C108" s="131" t="s">
        <v>94</v>
      </c>
      <c r="D108" s="131" t="s">
        <v>207</v>
      </c>
      <c r="E108" s="131" t="s">
        <v>285</v>
      </c>
      <c r="F108" s="131"/>
      <c r="G108" s="134" t="n">
        <f aca="false">G109</f>
        <v>110972</v>
      </c>
      <c r="H108" s="134" t="n">
        <f aca="false">H109</f>
        <v>99200</v>
      </c>
      <c r="I108" s="134" t="n">
        <f aca="false">I109</f>
        <v>99200</v>
      </c>
    </row>
    <row r="109" customFormat="false" ht="47.25" hidden="false" customHeight="false" outlineLevel="7" collapsed="false">
      <c r="A109" s="128" t="n">
        <v>96</v>
      </c>
      <c r="B109" s="138" t="s">
        <v>342</v>
      </c>
      <c r="C109" s="131" t="s">
        <v>94</v>
      </c>
      <c r="D109" s="131" t="s">
        <v>207</v>
      </c>
      <c r="E109" s="131" t="s">
        <v>343</v>
      </c>
      <c r="F109" s="131"/>
      <c r="G109" s="134" t="n">
        <f aca="false">G110+G112</f>
        <v>110972</v>
      </c>
      <c r="H109" s="134" t="n">
        <f aca="false">H110+H112</f>
        <v>99200</v>
      </c>
      <c r="I109" s="134" t="n">
        <f aca="false">I110+I112</f>
        <v>99200</v>
      </c>
    </row>
    <row r="110" customFormat="false" ht="47.25" hidden="false" customHeight="false" outlineLevel="5" collapsed="false">
      <c r="A110" s="133" t="n">
        <v>97</v>
      </c>
      <c r="B110" s="138" t="s">
        <v>274</v>
      </c>
      <c r="C110" s="131" t="s">
        <v>94</v>
      </c>
      <c r="D110" s="131" t="s">
        <v>207</v>
      </c>
      <c r="E110" s="131" t="s">
        <v>343</v>
      </c>
      <c r="F110" s="131" t="s">
        <v>113</v>
      </c>
      <c r="G110" s="134" t="n">
        <f aca="false">G111</f>
        <v>84371.52</v>
      </c>
      <c r="H110" s="134" t="n">
        <f aca="false">H111</f>
        <v>72599.52</v>
      </c>
      <c r="I110" s="134" t="n">
        <f aca="false">I111</f>
        <v>72599.52</v>
      </c>
    </row>
    <row r="111" customFormat="false" ht="15.75" hidden="false" customHeight="false" outlineLevel="7" collapsed="false">
      <c r="A111" s="128" t="n">
        <v>98</v>
      </c>
      <c r="B111" s="138" t="s">
        <v>275</v>
      </c>
      <c r="C111" s="131" t="s">
        <v>94</v>
      </c>
      <c r="D111" s="131" t="s">
        <v>207</v>
      </c>
      <c r="E111" s="131" t="s">
        <v>343</v>
      </c>
      <c r="F111" s="131" t="s">
        <v>92</v>
      </c>
      <c r="G111" s="134" t="n">
        <v>84371.52</v>
      </c>
      <c r="H111" s="134" t="n">
        <v>72599.52</v>
      </c>
      <c r="I111" s="134" t="n">
        <v>72599.52</v>
      </c>
    </row>
    <row r="112" customFormat="false" ht="15.75" hidden="false" customHeight="false" outlineLevel="5" collapsed="false">
      <c r="A112" s="133" t="n">
        <v>99</v>
      </c>
      <c r="B112" s="138" t="s">
        <v>292</v>
      </c>
      <c r="C112" s="131" t="s">
        <v>94</v>
      </c>
      <c r="D112" s="131" t="s">
        <v>207</v>
      </c>
      <c r="E112" s="131" t="s">
        <v>343</v>
      </c>
      <c r="F112" s="131" t="s">
        <v>293</v>
      </c>
      <c r="G112" s="134" t="n">
        <f aca="false">G113</f>
        <v>26600.48</v>
      </c>
      <c r="H112" s="134" t="n">
        <f aca="false">H113</f>
        <v>26600.48</v>
      </c>
      <c r="I112" s="134" t="n">
        <f aca="false">I113</f>
        <v>26600.48</v>
      </c>
    </row>
    <row r="113" customFormat="false" ht="15.75" hidden="false" customHeight="false" outlineLevel="7" collapsed="false">
      <c r="A113" s="128" t="n">
        <v>100</v>
      </c>
      <c r="B113" s="138" t="s">
        <v>294</v>
      </c>
      <c r="C113" s="131" t="s">
        <v>94</v>
      </c>
      <c r="D113" s="131" t="s">
        <v>207</v>
      </c>
      <c r="E113" s="131" t="s">
        <v>343</v>
      </c>
      <c r="F113" s="131" t="s">
        <v>73</v>
      </c>
      <c r="G113" s="134" t="n">
        <v>26600.48</v>
      </c>
      <c r="H113" s="134" t="n">
        <f aca="false">G113</f>
        <v>26600.48</v>
      </c>
      <c r="I113" s="134" t="n">
        <f aca="false">G113</f>
        <v>26600.48</v>
      </c>
    </row>
    <row r="114" customFormat="false" ht="15.75" hidden="false" customHeight="false" outlineLevel="7" collapsed="false">
      <c r="A114" s="133" t="n">
        <v>101</v>
      </c>
      <c r="B114" s="152" t="s">
        <v>315</v>
      </c>
      <c r="C114" s="131" t="s">
        <v>94</v>
      </c>
      <c r="D114" s="131" t="s">
        <v>207</v>
      </c>
      <c r="E114" s="131" t="s">
        <v>316</v>
      </c>
      <c r="F114" s="131"/>
      <c r="G114" s="134" t="n">
        <f aca="false">G115</f>
        <v>55440</v>
      </c>
      <c r="H114" s="134" t="n">
        <f aca="false">H115</f>
        <v>0</v>
      </c>
      <c r="I114" s="134" t="n">
        <f aca="false">I115</f>
        <v>0</v>
      </c>
    </row>
    <row r="115" customFormat="false" ht="15.75" hidden="false" customHeight="false" outlineLevel="7" collapsed="false">
      <c r="A115" s="128" t="n">
        <v>102</v>
      </c>
      <c r="B115" s="152" t="s">
        <v>315</v>
      </c>
      <c r="C115" s="131" t="s">
        <v>94</v>
      </c>
      <c r="D115" s="131" t="s">
        <v>207</v>
      </c>
      <c r="E115" s="131" t="s">
        <v>317</v>
      </c>
      <c r="F115" s="131"/>
      <c r="G115" s="134" t="n">
        <f aca="false">G116</f>
        <v>55440</v>
      </c>
      <c r="H115" s="134" t="n">
        <f aca="false">H116</f>
        <v>0</v>
      </c>
      <c r="I115" s="134" t="n">
        <f aca="false">I116</f>
        <v>0</v>
      </c>
    </row>
    <row r="116" customFormat="false" ht="15.75" hidden="false" customHeight="false" outlineLevel="7" collapsed="false">
      <c r="A116" s="133" t="n">
        <v>103</v>
      </c>
      <c r="B116" s="138" t="s">
        <v>292</v>
      </c>
      <c r="C116" s="131" t="s">
        <v>94</v>
      </c>
      <c r="D116" s="131" t="s">
        <v>207</v>
      </c>
      <c r="E116" s="131" t="s">
        <v>317</v>
      </c>
      <c r="F116" s="131" t="s">
        <v>293</v>
      </c>
      <c r="G116" s="134" t="n">
        <f aca="false">G117</f>
        <v>55440</v>
      </c>
      <c r="H116" s="134" t="n">
        <f aca="false">H117</f>
        <v>0</v>
      </c>
      <c r="I116" s="134" t="n">
        <f aca="false">I117</f>
        <v>0</v>
      </c>
    </row>
    <row r="117" customFormat="false" ht="15.75" hidden="false" customHeight="false" outlineLevel="7" collapsed="false">
      <c r="A117" s="128" t="n">
        <v>104</v>
      </c>
      <c r="B117" s="138" t="s">
        <v>294</v>
      </c>
      <c r="C117" s="131" t="s">
        <v>94</v>
      </c>
      <c r="D117" s="131" t="s">
        <v>207</v>
      </c>
      <c r="E117" s="131" t="s">
        <v>317</v>
      </c>
      <c r="F117" s="131" t="s">
        <v>73</v>
      </c>
      <c r="G117" s="134" t="n">
        <v>55440</v>
      </c>
      <c r="H117" s="134" t="n">
        <v>0</v>
      </c>
      <c r="I117" s="134" t="n">
        <v>0</v>
      </c>
    </row>
    <row r="118" customFormat="false" ht="15.75" hidden="false" customHeight="false" outlineLevel="4" collapsed="false">
      <c r="A118" s="133" t="n">
        <v>105</v>
      </c>
      <c r="B118" s="138" t="s">
        <v>209</v>
      </c>
      <c r="C118" s="131" t="s">
        <v>94</v>
      </c>
      <c r="D118" s="131" t="s">
        <v>210</v>
      </c>
      <c r="E118" s="131"/>
      <c r="F118" s="131"/>
      <c r="G118" s="134" t="n">
        <f aca="false">G119</f>
        <v>2660211</v>
      </c>
      <c r="H118" s="134" t="n">
        <f aca="false">H119</f>
        <v>2660211</v>
      </c>
      <c r="I118" s="134" t="n">
        <f aca="false">I119</f>
        <v>2660211</v>
      </c>
    </row>
    <row r="119" customFormat="false" ht="15.75" hidden="false" customHeight="false" outlineLevel="2" collapsed="false">
      <c r="A119" s="128" t="n">
        <v>106</v>
      </c>
      <c r="B119" s="138" t="s">
        <v>212</v>
      </c>
      <c r="C119" s="131" t="s">
        <v>94</v>
      </c>
      <c r="D119" s="131" t="s">
        <v>213</v>
      </c>
      <c r="E119" s="131"/>
      <c r="F119" s="131"/>
      <c r="G119" s="134" t="n">
        <f aca="false">G120</f>
        <v>2660211</v>
      </c>
      <c r="H119" s="134" t="n">
        <f aca="false">H120</f>
        <v>2660211</v>
      </c>
      <c r="I119" s="134" t="n">
        <f aca="false">I120</f>
        <v>2660211</v>
      </c>
    </row>
    <row r="120" customFormat="false" ht="15.75" hidden="false" customHeight="false" outlineLevel="3" collapsed="false">
      <c r="A120" s="133" t="n">
        <v>107</v>
      </c>
      <c r="B120" s="138" t="s">
        <v>328</v>
      </c>
      <c r="C120" s="131" t="s">
        <v>94</v>
      </c>
      <c r="D120" s="131" t="s">
        <v>213</v>
      </c>
      <c r="E120" s="131" t="s">
        <v>329</v>
      </c>
      <c r="F120" s="131"/>
      <c r="G120" s="134" t="n">
        <f aca="false">G121</f>
        <v>2660211</v>
      </c>
      <c r="H120" s="134" t="n">
        <f aca="false">H121</f>
        <v>2660211</v>
      </c>
      <c r="I120" s="134" t="n">
        <f aca="false">I121</f>
        <v>2660211</v>
      </c>
    </row>
    <row r="121" customFormat="false" ht="15.75" hidden="false" customHeight="false" outlineLevel="4" collapsed="false">
      <c r="A121" s="128" t="n">
        <v>108</v>
      </c>
      <c r="B121" s="138" t="s">
        <v>330</v>
      </c>
      <c r="C121" s="131" t="s">
        <v>94</v>
      </c>
      <c r="D121" s="131" t="s">
        <v>213</v>
      </c>
      <c r="E121" s="131" t="s">
        <v>331</v>
      </c>
      <c r="F121" s="131"/>
      <c r="G121" s="134" t="n">
        <f aca="false">G122</f>
        <v>2660211</v>
      </c>
      <c r="H121" s="134" t="n">
        <f aca="false">H122</f>
        <v>2660211</v>
      </c>
      <c r="I121" s="134" t="n">
        <f aca="false">I122</f>
        <v>2660211</v>
      </c>
    </row>
    <row r="122" customFormat="false" ht="31.5" hidden="false" customHeight="false" outlineLevel="4" collapsed="false">
      <c r="A122" s="133" t="n">
        <v>109</v>
      </c>
      <c r="B122" s="153" t="s">
        <v>332</v>
      </c>
      <c r="C122" s="154" t="s">
        <v>94</v>
      </c>
      <c r="D122" s="154" t="s">
        <v>213</v>
      </c>
      <c r="E122" s="154" t="s">
        <v>333</v>
      </c>
      <c r="F122" s="154"/>
      <c r="G122" s="155" t="n">
        <f aca="false">G123</f>
        <v>2660211</v>
      </c>
      <c r="H122" s="155" t="n">
        <f aca="false">H123</f>
        <v>2660211</v>
      </c>
      <c r="I122" s="155" t="n">
        <f aca="false">I123</f>
        <v>2660211</v>
      </c>
    </row>
    <row r="123" customFormat="false" ht="63" hidden="false" customHeight="false" outlineLevel="2" collapsed="false">
      <c r="A123" s="128" t="n">
        <v>110</v>
      </c>
      <c r="B123" s="138" t="s">
        <v>344</v>
      </c>
      <c r="C123" s="131" t="s">
        <v>94</v>
      </c>
      <c r="D123" s="131" t="s">
        <v>213</v>
      </c>
      <c r="E123" s="131" t="s">
        <v>345</v>
      </c>
      <c r="F123" s="131"/>
      <c r="G123" s="134" t="n">
        <f aca="false">G124</f>
        <v>2660211</v>
      </c>
      <c r="H123" s="134" t="n">
        <f aca="false">H124</f>
        <v>2660211</v>
      </c>
      <c r="I123" s="134" t="n">
        <f aca="false">I124</f>
        <v>2660211</v>
      </c>
    </row>
    <row r="124" customFormat="false" ht="15.75" hidden="false" customHeight="false" outlineLevel="2" collapsed="false">
      <c r="A124" s="133" t="n">
        <v>111</v>
      </c>
      <c r="B124" s="138" t="s">
        <v>292</v>
      </c>
      <c r="C124" s="131" t="s">
        <v>94</v>
      </c>
      <c r="D124" s="131" t="s">
        <v>213</v>
      </c>
      <c r="E124" s="131" t="s">
        <v>345</v>
      </c>
      <c r="F124" s="131" t="s">
        <v>293</v>
      </c>
      <c r="G124" s="134" t="n">
        <f aca="false">G125</f>
        <v>2660211</v>
      </c>
      <c r="H124" s="134" t="n">
        <f aca="false">H125</f>
        <v>2660211</v>
      </c>
      <c r="I124" s="134" t="n">
        <f aca="false">I125</f>
        <v>2660211</v>
      </c>
    </row>
    <row r="125" customFormat="false" ht="15.75" hidden="false" customHeight="false" outlineLevel="2" collapsed="false">
      <c r="A125" s="128" t="n">
        <v>112</v>
      </c>
      <c r="B125" s="138" t="s">
        <v>294</v>
      </c>
      <c r="C125" s="131" t="s">
        <v>94</v>
      </c>
      <c r="D125" s="131" t="s">
        <v>213</v>
      </c>
      <c r="E125" s="131" t="s">
        <v>345</v>
      </c>
      <c r="F125" s="131" t="s">
        <v>73</v>
      </c>
      <c r="G125" s="134" t="n">
        <v>2660211</v>
      </c>
      <c r="H125" s="134" t="n">
        <v>2660211</v>
      </c>
      <c r="I125" s="134" t="n">
        <v>2660211</v>
      </c>
    </row>
    <row r="126" customFormat="false" ht="15.75" hidden="false" customHeight="false" outlineLevel="1" collapsed="false">
      <c r="A126" s="133" t="n">
        <v>113</v>
      </c>
      <c r="B126" s="138" t="s">
        <v>214</v>
      </c>
      <c r="C126" s="131" t="s">
        <v>94</v>
      </c>
      <c r="D126" s="131" t="s">
        <v>215</v>
      </c>
      <c r="E126" s="131"/>
      <c r="F126" s="131"/>
      <c r="G126" s="134" t="n">
        <f aca="false">G127+G171</f>
        <v>82336362.09</v>
      </c>
      <c r="H126" s="134" t="n">
        <f aca="false">H127+H171</f>
        <v>31777497.29</v>
      </c>
      <c r="I126" s="134" t="n">
        <f aca="false">I127+I171</f>
        <v>31455121.29</v>
      </c>
    </row>
    <row r="127" customFormat="false" ht="15.75" hidden="false" customHeight="false" outlineLevel="7" collapsed="false">
      <c r="A127" s="128" t="n">
        <v>114</v>
      </c>
      <c r="B127" s="138" t="s">
        <v>216</v>
      </c>
      <c r="C127" s="131" t="s">
        <v>94</v>
      </c>
      <c r="D127" s="131" t="s">
        <v>217</v>
      </c>
      <c r="E127" s="131"/>
      <c r="F127" s="131"/>
      <c r="G127" s="134" t="n">
        <f aca="false">G128+G167</f>
        <v>82022462.09</v>
      </c>
      <c r="H127" s="134" t="n">
        <f aca="false">H128</f>
        <v>31777497.29</v>
      </c>
      <c r="I127" s="134" t="n">
        <f aca="false">I128</f>
        <v>31455121.29</v>
      </c>
    </row>
    <row r="128" customFormat="false" ht="15.75" hidden="false" customHeight="false" outlineLevel="5" collapsed="false">
      <c r="A128" s="133" t="n">
        <v>115</v>
      </c>
      <c r="B128" s="138" t="s">
        <v>328</v>
      </c>
      <c r="C128" s="131" t="s">
        <v>94</v>
      </c>
      <c r="D128" s="131" t="s">
        <v>217</v>
      </c>
      <c r="E128" s="131" t="s">
        <v>329</v>
      </c>
      <c r="F128" s="131"/>
      <c r="G128" s="134" t="n">
        <f aca="false">G129</f>
        <v>81972462.09</v>
      </c>
      <c r="H128" s="134" t="n">
        <f aca="false">H129</f>
        <v>31777497.29</v>
      </c>
      <c r="I128" s="134" t="n">
        <f aca="false">I129</f>
        <v>31455121.29</v>
      </c>
      <c r="J128" s="127"/>
    </row>
    <row r="129" customFormat="false" ht="15.75" hidden="false" customHeight="false" outlineLevel="7" collapsed="false">
      <c r="A129" s="128" t="n">
        <v>116</v>
      </c>
      <c r="B129" s="138" t="s">
        <v>330</v>
      </c>
      <c r="C129" s="131" t="s">
        <v>94</v>
      </c>
      <c r="D129" s="131" t="s">
        <v>217</v>
      </c>
      <c r="E129" s="131" t="s">
        <v>331</v>
      </c>
      <c r="F129" s="131"/>
      <c r="G129" s="134" t="n">
        <f aca="false">G130</f>
        <v>81972462.09</v>
      </c>
      <c r="H129" s="134" t="n">
        <f aca="false">H130</f>
        <v>31777497.29</v>
      </c>
      <c r="I129" s="134" t="n">
        <f aca="false">I130</f>
        <v>31455121.29</v>
      </c>
    </row>
    <row r="130" customFormat="false" ht="15.75" hidden="false" customHeight="false" outlineLevel="7" collapsed="false">
      <c r="A130" s="133" t="n">
        <v>117</v>
      </c>
      <c r="B130" s="153" t="s">
        <v>346</v>
      </c>
      <c r="C130" s="154" t="s">
        <v>94</v>
      </c>
      <c r="D130" s="154" t="s">
        <v>217</v>
      </c>
      <c r="E130" s="154" t="s">
        <v>347</v>
      </c>
      <c r="F130" s="154"/>
      <c r="G130" s="155" t="n">
        <f aca="false">G131+G137+G140+G143+G149+G152+G161+G134+G158+G146+G155+G164</f>
        <v>81972462.09</v>
      </c>
      <c r="H130" s="155" t="n">
        <f aca="false">H131+H137+H140+H143+H149+H152+H161+H134+H158</f>
        <v>31777497.29</v>
      </c>
      <c r="I130" s="155" t="n">
        <f aca="false">I131+I137+I140+I143+I149+I152+I161+I134+I158</f>
        <v>31455121.29</v>
      </c>
    </row>
    <row r="131" customFormat="false" ht="47.25" hidden="false" customHeight="false" outlineLevel="7" collapsed="false">
      <c r="A131" s="128" t="n">
        <v>118</v>
      </c>
      <c r="B131" s="138" t="s">
        <v>348</v>
      </c>
      <c r="C131" s="131" t="s">
        <v>94</v>
      </c>
      <c r="D131" s="131" t="s">
        <v>217</v>
      </c>
      <c r="E131" s="131" t="s">
        <v>349</v>
      </c>
      <c r="F131" s="131"/>
      <c r="G131" s="134" t="n">
        <f aca="false">G132</f>
        <v>5341000</v>
      </c>
      <c r="H131" s="134" t="n">
        <f aca="false">H132</f>
        <v>1051943</v>
      </c>
      <c r="I131" s="134" t="n">
        <f aca="false">I132</f>
        <v>1051943</v>
      </c>
    </row>
    <row r="132" customFormat="false" ht="15.75" hidden="false" customHeight="false" outlineLevel="7" collapsed="false">
      <c r="A132" s="133" t="n">
        <v>119</v>
      </c>
      <c r="B132" s="138" t="s">
        <v>292</v>
      </c>
      <c r="C132" s="131" t="s">
        <v>94</v>
      </c>
      <c r="D132" s="131" t="s">
        <v>217</v>
      </c>
      <c r="E132" s="131" t="s">
        <v>349</v>
      </c>
      <c r="F132" s="131" t="s">
        <v>293</v>
      </c>
      <c r="G132" s="134" t="n">
        <f aca="false">G133</f>
        <v>5341000</v>
      </c>
      <c r="H132" s="134" t="n">
        <f aca="false">H133</f>
        <v>1051943</v>
      </c>
      <c r="I132" s="134" t="n">
        <f aca="false">I133</f>
        <v>1051943</v>
      </c>
    </row>
    <row r="133" customFormat="false" ht="15.75" hidden="false" customHeight="false" outlineLevel="7" collapsed="false">
      <c r="A133" s="128" t="n">
        <v>120</v>
      </c>
      <c r="B133" s="138" t="s">
        <v>294</v>
      </c>
      <c r="C133" s="131" t="s">
        <v>94</v>
      </c>
      <c r="D133" s="131" t="s">
        <v>217</v>
      </c>
      <c r="E133" s="131" t="s">
        <v>349</v>
      </c>
      <c r="F133" s="131" t="s">
        <v>73</v>
      </c>
      <c r="G133" s="134" t="n">
        <v>5341000</v>
      </c>
      <c r="H133" s="134" t="n">
        <f aca="false">4856000-3804057</f>
        <v>1051943</v>
      </c>
      <c r="I133" s="134" t="n">
        <f aca="false">4856000-3804057</f>
        <v>1051943</v>
      </c>
    </row>
    <row r="134" customFormat="false" ht="47.25" hidden="false" customHeight="false" outlineLevel="7" collapsed="false">
      <c r="A134" s="133" t="n">
        <v>121</v>
      </c>
      <c r="B134" s="138" t="s">
        <v>350</v>
      </c>
      <c r="C134" s="131" t="s">
        <v>94</v>
      </c>
      <c r="D134" s="131" t="s">
        <v>217</v>
      </c>
      <c r="E134" s="131" t="s">
        <v>351</v>
      </c>
      <c r="F134" s="131"/>
      <c r="G134" s="134" t="n">
        <f aca="false">G135</f>
        <v>3132818.54</v>
      </c>
      <c r="H134" s="134" t="n">
        <f aca="false">H135</f>
        <v>5242753.27</v>
      </c>
      <c r="I134" s="134" t="n">
        <f aca="false">I135</f>
        <v>4920377.27</v>
      </c>
    </row>
    <row r="135" customFormat="false" ht="15.75" hidden="false" customHeight="false" outlineLevel="7" collapsed="false">
      <c r="A135" s="128" t="n">
        <v>122</v>
      </c>
      <c r="B135" s="138" t="s">
        <v>292</v>
      </c>
      <c r="C135" s="131" t="s">
        <v>94</v>
      </c>
      <c r="D135" s="131" t="s">
        <v>217</v>
      </c>
      <c r="E135" s="131" t="s">
        <v>351</v>
      </c>
      <c r="F135" s="131" t="s">
        <v>293</v>
      </c>
      <c r="G135" s="134" t="n">
        <f aca="false">G136</f>
        <v>3132818.54</v>
      </c>
      <c r="H135" s="134" t="n">
        <f aca="false">H136</f>
        <v>5242753.27</v>
      </c>
      <c r="I135" s="134" t="n">
        <f aca="false">I136</f>
        <v>4920377.27</v>
      </c>
    </row>
    <row r="136" customFormat="false" ht="15.75" hidden="false" customHeight="false" outlineLevel="7" collapsed="false">
      <c r="A136" s="133" t="n">
        <v>123</v>
      </c>
      <c r="B136" s="138" t="s">
        <v>294</v>
      </c>
      <c r="C136" s="131" t="s">
        <v>94</v>
      </c>
      <c r="D136" s="131" t="s">
        <v>217</v>
      </c>
      <c r="E136" s="131" t="s">
        <v>351</v>
      </c>
      <c r="F136" s="131" t="s">
        <v>73</v>
      </c>
      <c r="G136" s="134" t="n">
        <v>3132818.54</v>
      </c>
      <c r="H136" s="134" t="n">
        <f aca="false">6273999.27+323724-1354970</f>
        <v>5242753.27</v>
      </c>
      <c r="I136" s="134" t="n">
        <f aca="false">5951623.27+323724-1354970</f>
        <v>4920377.27</v>
      </c>
    </row>
    <row r="137" customFormat="false" ht="47.25" hidden="false" customHeight="false" outlineLevel="0" collapsed="false">
      <c r="A137" s="128" t="n">
        <v>124</v>
      </c>
      <c r="B137" s="138" t="s">
        <v>352</v>
      </c>
      <c r="C137" s="131" t="s">
        <v>94</v>
      </c>
      <c r="D137" s="131" t="s">
        <v>217</v>
      </c>
      <c r="E137" s="131" t="s">
        <v>353</v>
      </c>
      <c r="F137" s="131"/>
      <c r="G137" s="134" t="n">
        <f aca="false">G138</f>
        <v>3376304</v>
      </c>
      <c r="H137" s="134" t="n">
        <f aca="false">H138</f>
        <v>2000000</v>
      </c>
      <c r="I137" s="134" t="n">
        <f aca="false">I138</f>
        <v>2000000</v>
      </c>
    </row>
    <row r="138" customFormat="false" ht="15.75" hidden="false" customHeight="false" outlineLevel="0" collapsed="false">
      <c r="A138" s="133" t="n">
        <v>125</v>
      </c>
      <c r="B138" s="138" t="s">
        <v>292</v>
      </c>
      <c r="C138" s="131" t="s">
        <v>94</v>
      </c>
      <c r="D138" s="131" t="s">
        <v>217</v>
      </c>
      <c r="E138" s="131" t="s">
        <v>353</v>
      </c>
      <c r="F138" s="131" t="s">
        <v>293</v>
      </c>
      <c r="G138" s="134" t="n">
        <f aca="false">G139</f>
        <v>3376304</v>
      </c>
      <c r="H138" s="134" t="n">
        <f aca="false">H139</f>
        <v>2000000</v>
      </c>
      <c r="I138" s="134" t="n">
        <f aca="false">I139</f>
        <v>2000000</v>
      </c>
    </row>
    <row r="139" customFormat="false" ht="15.75" hidden="false" customHeight="false" outlineLevel="0" collapsed="false">
      <c r="A139" s="128" t="n">
        <v>126</v>
      </c>
      <c r="B139" s="138" t="s">
        <v>294</v>
      </c>
      <c r="C139" s="131" t="s">
        <v>94</v>
      </c>
      <c r="D139" s="131" t="s">
        <v>217</v>
      </c>
      <c r="E139" s="131" t="s">
        <v>353</v>
      </c>
      <c r="F139" s="131" t="s">
        <v>73</v>
      </c>
      <c r="G139" s="134" t="n">
        <v>3376304</v>
      </c>
      <c r="H139" s="134" t="n">
        <v>2000000</v>
      </c>
      <c r="I139" s="134" t="n">
        <v>2000000</v>
      </c>
    </row>
    <row r="140" customFormat="false" ht="47.25" hidden="false" customHeight="false" outlineLevel="0" collapsed="false">
      <c r="A140" s="133" t="n">
        <v>127</v>
      </c>
      <c r="B140" s="138" t="s">
        <v>354</v>
      </c>
      <c r="C140" s="131" t="s">
        <v>94</v>
      </c>
      <c r="D140" s="131" t="s">
        <v>217</v>
      </c>
      <c r="E140" s="131" t="s">
        <v>355</v>
      </c>
      <c r="F140" s="131"/>
      <c r="G140" s="134" t="n">
        <f aca="false">G141</f>
        <v>50059.21</v>
      </c>
      <c r="H140" s="134" t="n">
        <f aca="false">H141</f>
        <v>49029.47</v>
      </c>
      <c r="I140" s="134" t="n">
        <f aca="false">I141</f>
        <v>49029.47</v>
      </c>
    </row>
    <row r="141" customFormat="false" ht="15.75" hidden="false" customHeight="false" outlineLevel="0" collapsed="false">
      <c r="A141" s="128" t="n">
        <v>128</v>
      </c>
      <c r="B141" s="138" t="s">
        <v>292</v>
      </c>
      <c r="C141" s="131" t="s">
        <v>94</v>
      </c>
      <c r="D141" s="131" t="s">
        <v>217</v>
      </c>
      <c r="E141" s="131" t="s">
        <v>355</v>
      </c>
      <c r="F141" s="131" t="s">
        <v>293</v>
      </c>
      <c r="G141" s="134" t="n">
        <f aca="false">G142</f>
        <v>50059.21</v>
      </c>
      <c r="H141" s="134" t="n">
        <f aca="false">H142</f>
        <v>49029.47</v>
      </c>
      <c r="I141" s="134" t="n">
        <f aca="false">I142</f>
        <v>49029.47</v>
      </c>
    </row>
    <row r="142" customFormat="false" ht="15.75" hidden="false" customHeight="false" outlineLevel="0" collapsed="false">
      <c r="A142" s="133" t="n">
        <v>129</v>
      </c>
      <c r="B142" s="138" t="s">
        <v>294</v>
      </c>
      <c r="C142" s="131" t="s">
        <v>94</v>
      </c>
      <c r="D142" s="131" t="s">
        <v>217</v>
      </c>
      <c r="E142" s="131" t="s">
        <v>355</v>
      </c>
      <c r="F142" s="131" t="s">
        <v>73</v>
      </c>
      <c r="G142" s="134" t="n">
        <v>50059.21</v>
      </c>
      <c r="H142" s="134" t="n">
        <v>49029.47</v>
      </c>
      <c r="I142" s="134" t="n">
        <v>49029.47</v>
      </c>
    </row>
    <row r="143" customFormat="false" ht="47.25" hidden="false" customHeight="false" outlineLevel="0" collapsed="false">
      <c r="A143" s="128" t="n">
        <v>130</v>
      </c>
      <c r="B143" s="138" t="s">
        <v>356</v>
      </c>
      <c r="C143" s="131" t="s">
        <v>94</v>
      </c>
      <c r="D143" s="131" t="s">
        <v>217</v>
      </c>
      <c r="E143" s="131" t="s">
        <v>357</v>
      </c>
      <c r="F143" s="131"/>
      <c r="G143" s="134" t="n">
        <f aca="false">G144</f>
        <v>830000</v>
      </c>
      <c r="H143" s="134" t="n">
        <f aca="false">H144</f>
        <v>830000</v>
      </c>
      <c r="I143" s="134" t="n">
        <f aca="false">I144</f>
        <v>830000</v>
      </c>
    </row>
    <row r="144" customFormat="false" ht="15.75" hidden="false" customHeight="false" outlineLevel="0" collapsed="false">
      <c r="A144" s="133" t="n">
        <v>131</v>
      </c>
      <c r="B144" s="138" t="s">
        <v>292</v>
      </c>
      <c r="C144" s="131" t="s">
        <v>94</v>
      </c>
      <c r="D144" s="131" t="s">
        <v>217</v>
      </c>
      <c r="E144" s="131" t="s">
        <v>357</v>
      </c>
      <c r="F144" s="131" t="s">
        <v>293</v>
      </c>
      <c r="G144" s="134" t="n">
        <f aca="false">G145</f>
        <v>830000</v>
      </c>
      <c r="H144" s="134" t="n">
        <f aca="false">H145</f>
        <v>830000</v>
      </c>
      <c r="I144" s="134" t="n">
        <f aca="false">I145</f>
        <v>830000</v>
      </c>
    </row>
    <row r="145" customFormat="false" ht="15.75" hidden="false" customHeight="false" outlineLevel="0" collapsed="false">
      <c r="A145" s="128" t="n">
        <v>132</v>
      </c>
      <c r="B145" s="138" t="s">
        <v>294</v>
      </c>
      <c r="C145" s="131" t="s">
        <v>94</v>
      </c>
      <c r="D145" s="131" t="s">
        <v>217</v>
      </c>
      <c r="E145" s="131" t="s">
        <v>357</v>
      </c>
      <c r="F145" s="131" t="s">
        <v>73</v>
      </c>
      <c r="G145" s="134" t="n">
        <v>830000</v>
      </c>
      <c r="H145" s="134" t="n">
        <f aca="false">G145</f>
        <v>830000</v>
      </c>
      <c r="I145" s="134" t="n">
        <f aca="false">G145</f>
        <v>830000</v>
      </c>
    </row>
    <row r="146" customFormat="false" ht="47.25" hidden="false" customHeight="false" outlineLevel="0" collapsed="false">
      <c r="A146" s="133" t="n">
        <v>133</v>
      </c>
      <c r="B146" s="138" t="s">
        <v>358</v>
      </c>
      <c r="C146" s="131" t="s">
        <v>94</v>
      </c>
      <c r="D146" s="131" t="s">
        <v>217</v>
      </c>
      <c r="E146" s="131" t="s">
        <v>359</v>
      </c>
      <c r="F146" s="131"/>
      <c r="G146" s="134" t="n">
        <f aca="false">G147</f>
        <v>419196</v>
      </c>
      <c r="H146" s="134" t="n">
        <f aca="false">H147</f>
        <v>0</v>
      </c>
      <c r="I146" s="134" t="n">
        <f aca="false">I147</f>
        <v>0</v>
      </c>
    </row>
    <row r="147" customFormat="false" ht="15.75" hidden="false" customHeight="false" outlineLevel="0" collapsed="false">
      <c r="A147" s="128" t="n">
        <v>134</v>
      </c>
      <c r="B147" s="138" t="s">
        <v>292</v>
      </c>
      <c r="C147" s="131" t="s">
        <v>94</v>
      </c>
      <c r="D147" s="131" t="s">
        <v>217</v>
      </c>
      <c r="E147" s="131" t="s">
        <v>359</v>
      </c>
      <c r="F147" s="131" t="s">
        <v>293</v>
      </c>
      <c r="G147" s="134" t="n">
        <f aca="false">G148</f>
        <v>419196</v>
      </c>
      <c r="H147" s="134" t="n">
        <f aca="false">H148</f>
        <v>0</v>
      </c>
      <c r="I147" s="134" t="n">
        <f aca="false">I148</f>
        <v>0</v>
      </c>
    </row>
    <row r="148" customFormat="false" ht="15.75" hidden="false" customHeight="false" outlineLevel="0" collapsed="false">
      <c r="A148" s="133" t="n">
        <v>135</v>
      </c>
      <c r="B148" s="138" t="s">
        <v>294</v>
      </c>
      <c r="C148" s="131" t="s">
        <v>94</v>
      </c>
      <c r="D148" s="131" t="s">
        <v>217</v>
      </c>
      <c r="E148" s="131" t="s">
        <v>359</v>
      </c>
      <c r="F148" s="131" t="s">
        <v>73</v>
      </c>
      <c r="G148" s="134" t="n">
        <v>419196</v>
      </c>
      <c r="H148" s="134" t="n">
        <v>0</v>
      </c>
      <c r="I148" s="134" t="n">
        <v>0</v>
      </c>
    </row>
    <row r="149" customFormat="false" ht="47.25" hidden="false" customHeight="false" outlineLevel="0" collapsed="false">
      <c r="A149" s="128" t="n">
        <v>136</v>
      </c>
      <c r="B149" s="138" t="s">
        <v>360</v>
      </c>
      <c r="C149" s="131" t="s">
        <v>94</v>
      </c>
      <c r="D149" s="131" t="s">
        <v>217</v>
      </c>
      <c r="E149" s="131" t="s">
        <v>361</v>
      </c>
      <c r="F149" s="131"/>
      <c r="G149" s="134" t="n">
        <f aca="false">G150</f>
        <v>1640035</v>
      </c>
      <c r="H149" s="134" t="n">
        <f aca="false">H150</f>
        <v>400000</v>
      </c>
      <c r="I149" s="134" t="n">
        <f aca="false">I150</f>
        <v>400000</v>
      </c>
    </row>
    <row r="150" customFormat="false" ht="15.75" hidden="false" customHeight="false" outlineLevel="0" collapsed="false">
      <c r="A150" s="133" t="n">
        <v>137</v>
      </c>
      <c r="B150" s="138" t="s">
        <v>292</v>
      </c>
      <c r="C150" s="131" t="s">
        <v>94</v>
      </c>
      <c r="D150" s="131" t="s">
        <v>217</v>
      </c>
      <c r="E150" s="131" t="s">
        <v>361</v>
      </c>
      <c r="F150" s="131" t="s">
        <v>293</v>
      </c>
      <c r="G150" s="134" t="n">
        <f aca="false">G151</f>
        <v>1640035</v>
      </c>
      <c r="H150" s="134" t="n">
        <f aca="false">H151</f>
        <v>400000</v>
      </c>
      <c r="I150" s="134" t="n">
        <f aca="false">I151</f>
        <v>400000</v>
      </c>
    </row>
    <row r="151" customFormat="false" ht="15.75" hidden="false" customHeight="false" outlineLevel="0" collapsed="false">
      <c r="A151" s="128" t="n">
        <v>138</v>
      </c>
      <c r="B151" s="138" t="s">
        <v>294</v>
      </c>
      <c r="C151" s="131" t="s">
        <v>94</v>
      </c>
      <c r="D151" s="131" t="s">
        <v>217</v>
      </c>
      <c r="E151" s="131" t="s">
        <v>361</v>
      </c>
      <c r="F151" s="131" t="s">
        <v>73</v>
      </c>
      <c r="G151" s="134" t="n">
        <v>1640035</v>
      </c>
      <c r="H151" s="134" t="n">
        <v>400000</v>
      </c>
      <c r="I151" s="134" t="n">
        <v>400000</v>
      </c>
    </row>
    <row r="152" customFormat="false" ht="47.25" hidden="false" customHeight="false" outlineLevel="0" collapsed="false">
      <c r="A152" s="133" t="n">
        <v>139</v>
      </c>
      <c r="B152" s="138" t="s">
        <v>362</v>
      </c>
      <c r="C152" s="131" t="s">
        <v>94</v>
      </c>
      <c r="D152" s="131" t="s">
        <v>217</v>
      </c>
      <c r="E152" s="131" t="s">
        <v>363</v>
      </c>
      <c r="F152" s="131"/>
      <c r="G152" s="134" t="n">
        <f aca="false">G153</f>
        <v>4603735.03</v>
      </c>
      <c r="H152" s="134" t="n">
        <f aca="false">H153</f>
        <v>4598214.55</v>
      </c>
      <c r="I152" s="134" t="n">
        <f aca="false">I153</f>
        <v>4598214.55</v>
      </c>
    </row>
    <row r="153" customFormat="false" ht="15.75" hidden="false" customHeight="false" outlineLevel="0" collapsed="false">
      <c r="A153" s="128" t="n">
        <v>140</v>
      </c>
      <c r="B153" s="138" t="s">
        <v>292</v>
      </c>
      <c r="C153" s="131" t="s">
        <v>94</v>
      </c>
      <c r="D153" s="131" t="s">
        <v>217</v>
      </c>
      <c r="E153" s="131" t="s">
        <v>363</v>
      </c>
      <c r="F153" s="131" t="s">
        <v>293</v>
      </c>
      <c r="G153" s="134" t="n">
        <f aca="false">G154</f>
        <v>4603735.03</v>
      </c>
      <c r="H153" s="134" t="n">
        <f aca="false">H154</f>
        <v>4598214.55</v>
      </c>
      <c r="I153" s="134" t="n">
        <f aca="false">I154</f>
        <v>4598214.55</v>
      </c>
    </row>
    <row r="154" customFormat="false" ht="15.75" hidden="false" customHeight="false" outlineLevel="0" collapsed="false">
      <c r="A154" s="133" t="n">
        <v>141</v>
      </c>
      <c r="B154" s="138" t="s">
        <v>294</v>
      </c>
      <c r="C154" s="131" t="s">
        <v>94</v>
      </c>
      <c r="D154" s="131" t="s">
        <v>217</v>
      </c>
      <c r="E154" s="131" t="s">
        <v>363</v>
      </c>
      <c r="F154" s="131" t="s">
        <v>73</v>
      </c>
      <c r="G154" s="134" t="n">
        <v>4603735.03</v>
      </c>
      <c r="H154" s="134" t="n">
        <v>4598214.55</v>
      </c>
      <c r="I154" s="134" t="n">
        <v>4598214.55</v>
      </c>
    </row>
    <row r="155" customFormat="false" ht="63" hidden="false" customHeight="false" outlineLevel="0" collapsed="false">
      <c r="A155" s="128" t="n">
        <v>142</v>
      </c>
      <c r="B155" s="138" t="s">
        <v>364</v>
      </c>
      <c r="C155" s="131" t="s">
        <v>94</v>
      </c>
      <c r="D155" s="131" t="s">
        <v>217</v>
      </c>
      <c r="E155" s="131" t="s">
        <v>365</v>
      </c>
      <c r="F155" s="131"/>
      <c r="G155" s="134" t="n">
        <f aca="false">G156</f>
        <v>30198373.19</v>
      </c>
      <c r="H155" s="134" t="n">
        <f aca="false">H156</f>
        <v>0</v>
      </c>
      <c r="I155" s="134" t="n">
        <f aca="false">I156</f>
        <v>0</v>
      </c>
    </row>
    <row r="156" customFormat="false" ht="15.75" hidden="false" customHeight="false" outlineLevel="0" collapsed="false">
      <c r="A156" s="133" t="n">
        <v>143</v>
      </c>
      <c r="B156" s="138" t="s">
        <v>292</v>
      </c>
      <c r="C156" s="131" t="s">
        <v>94</v>
      </c>
      <c r="D156" s="131" t="s">
        <v>217</v>
      </c>
      <c r="E156" s="131" t="s">
        <v>365</v>
      </c>
      <c r="F156" s="131" t="s">
        <v>293</v>
      </c>
      <c r="G156" s="134" t="n">
        <f aca="false">G157</f>
        <v>30198373.19</v>
      </c>
      <c r="H156" s="134" t="n">
        <f aca="false">H157</f>
        <v>0</v>
      </c>
      <c r="I156" s="134" t="n">
        <f aca="false">I157</f>
        <v>0</v>
      </c>
    </row>
    <row r="157" customFormat="false" ht="15.75" hidden="false" customHeight="false" outlineLevel="0" collapsed="false">
      <c r="A157" s="128" t="n">
        <v>144</v>
      </c>
      <c r="B157" s="138" t="s">
        <v>294</v>
      </c>
      <c r="C157" s="131" t="s">
        <v>94</v>
      </c>
      <c r="D157" s="131" t="s">
        <v>217</v>
      </c>
      <c r="E157" s="131" t="s">
        <v>365</v>
      </c>
      <c r="F157" s="131" t="s">
        <v>73</v>
      </c>
      <c r="G157" s="134" t="n">
        <v>30198373.19</v>
      </c>
      <c r="H157" s="134" t="n">
        <v>0</v>
      </c>
      <c r="I157" s="134" t="n">
        <v>0</v>
      </c>
    </row>
    <row r="158" customFormat="false" ht="47.25" hidden="false" customHeight="false" outlineLevel="0" collapsed="false">
      <c r="A158" s="133" t="n">
        <v>145</v>
      </c>
      <c r="B158" s="138" t="s">
        <v>366</v>
      </c>
      <c r="C158" s="131" t="s">
        <v>94</v>
      </c>
      <c r="D158" s="131" t="s">
        <v>217</v>
      </c>
      <c r="E158" s="131" t="s">
        <v>367</v>
      </c>
      <c r="F158" s="131"/>
      <c r="G158" s="134" t="n">
        <f aca="false">G159</f>
        <v>14332384.12</v>
      </c>
      <c r="H158" s="134" t="n">
        <f aca="false">H159</f>
        <v>0</v>
      </c>
      <c r="I158" s="134" t="n">
        <f aca="false">I159</f>
        <v>0</v>
      </c>
    </row>
    <row r="159" customFormat="false" ht="15.75" hidden="false" customHeight="false" outlineLevel="0" collapsed="false">
      <c r="A159" s="128" t="n">
        <v>146</v>
      </c>
      <c r="B159" s="138" t="s">
        <v>292</v>
      </c>
      <c r="C159" s="131" t="s">
        <v>94</v>
      </c>
      <c r="D159" s="131" t="s">
        <v>217</v>
      </c>
      <c r="E159" s="131" t="s">
        <v>367</v>
      </c>
      <c r="F159" s="131" t="s">
        <v>293</v>
      </c>
      <c r="G159" s="134" t="n">
        <f aca="false">G160</f>
        <v>14332384.12</v>
      </c>
      <c r="H159" s="134" t="n">
        <f aca="false">H160</f>
        <v>0</v>
      </c>
      <c r="I159" s="134" t="n">
        <f aca="false">I160</f>
        <v>0</v>
      </c>
    </row>
    <row r="160" customFormat="false" ht="15.75" hidden="false" customHeight="false" outlineLevel="0" collapsed="false">
      <c r="A160" s="133" t="n">
        <v>147</v>
      </c>
      <c r="B160" s="138" t="s">
        <v>294</v>
      </c>
      <c r="C160" s="131" t="s">
        <v>94</v>
      </c>
      <c r="D160" s="131" t="s">
        <v>217</v>
      </c>
      <c r="E160" s="131" t="s">
        <v>367</v>
      </c>
      <c r="F160" s="131" t="s">
        <v>73</v>
      </c>
      <c r="G160" s="134" t="n">
        <v>14332384.12</v>
      </c>
      <c r="H160" s="134" t="n">
        <v>0</v>
      </c>
      <c r="I160" s="134" t="n">
        <v>0</v>
      </c>
    </row>
    <row r="161" customFormat="false" ht="47.25" hidden="false" customHeight="false" outlineLevel="0" collapsed="false">
      <c r="A161" s="128" t="n">
        <v>148</v>
      </c>
      <c r="B161" s="138" t="s">
        <v>368</v>
      </c>
      <c r="C161" s="131" t="s">
        <v>94</v>
      </c>
      <c r="D161" s="131" t="s">
        <v>217</v>
      </c>
      <c r="E161" s="131" t="s">
        <v>369</v>
      </c>
      <c r="F161" s="131"/>
      <c r="G161" s="134" t="n">
        <f aca="false">G162</f>
        <v>17605557</v>
      </c>
      <c r="H161" s="134" t="n">
        <f aca="false">H162</f>
        <v>17605557</v>
      </c>
      <c r="I161" s="134" t="n">
        <f aca="false">I162</f>
        <v>17605557</v>
      </c>
    </row>
    <row r="162" customFormat="false" ht="15.75" hidden="false" customHeight="false" outlineLevel="0" collapsed="false">
      <c r="A162" s="133" t="n">
        <v>149</v>
      </c>
      <c r="B162" s="138" t="s">
        <v>292</v>
      </c>
      <c r="C162" s="131" t="s">
        <v>94</v>
      </c>
      <c r="D162" s="131" t="s">
        <v>217</v>
      </c>
      <c r="E162" s="131" t="s">
        <v>369</v>
      </c>
      <c r="F162" s="131" t="s">
        <v>293</v>
      </c>
      <c r="G162" s="134" t="n">
        <f aca="false">G163</f>
        <v>17605557</v>
      </c>
      <c r="H162" s="134" t="n">
        <f aca="false">H163</f>
        <v>17605557</v>
      </c>
      <c r="I162" s="134" t="n">
        <f aca="false">I163</f>
        <v>17605557</v>
      </c>
    </row>
    <row r="163" customFormat="false" ht="15.75" hidden="false" customHeight="false" outlineLevel="0" collapsed="false">
      <c r="A163" s="128" t="n">
        <v>150</v>
      </c>
      <c r="B163" s="138" t="s">
        <v>294</v>
      </c>
      <c r="C163" s="131" t="s">
        <v>94</v>
      </c>
      <c r="D163" s="131" t="s">
        <v>217</v>
      </c>
      <c r="E163" s="131" t="s">
        <v>369</v>
      </c>
      <c r="F163" s="131" t="s">
        <v>73</v>
      </c>
      <c r="G163" s="134" t="n">
        <v>17605557</v>
      </c>
      <c r="H163" s="134" t="n">
        <v>17605557</v>
      </c>
      <c r="I163" s="134" t="n">
        <v>17605557</v>
      </c>
    </row>
    <row r="164" customFormat="false" ht="63" hidden="false" customHeight="false" outlineLevel="0" collapsed="false">
      <c r="A164" s="133" t="n">
        <v>151</v>
      </c>
      <c r="B164" s="138" t="s">
        <v>370</v>
      </c>
      <c r="C164" s="131" t="s">
        <v>94</v>
      </c>
      <c r="D164" s="131" t="s">
        <v>217</v>
      </c>
      <c r="E164" s="131" t="s">
        <v>371</v>
      </c>
      <c r="F164" s="131"/>
      <c r="G164" s="134" t="n">
        <f aca="false">G165</f>
        <v>443000</v>
      </c>
      <c r="H164" s="134" t="n">
        <f aca="false">H165</f>
        <v>0</v>
      </c>
      <c r="I164" s="134" t="n">
        <f aca="false">I165</f>
        <v>0</v>
      </c>
    </row>
    <row r="165" customFormat="false" ht="15.75" hidden="false" customHeight="false" outlineLevel="0" collapsed="false">
      <c r="A165" s="128" t="n">
        <v>152</v>
      </c>
      <c r="B165" s="138" t="s">
        <v>292</v>
      </c>
      <c r="C165" s="131" t="s">
        <v>94</v>
      </c>
      <c r="D165" s="131" t="s">
        <v>217</v>
      </c>
      <c r="E165" s="131" t="s">
        <v>371</v>
      </c>
      <c r="F165" s="131" t="s">
        <v>293</v>
      </c>
      <c r="G165" s="134" t="n">
        <f aca="false">G166</f>
        <v>443000</v>
      </c>
      <c r="H165" s="134" t="n">
        <f aca="false">H166</f>
        <v>0</v>
      </c>
      <c r="I165" s="134" t="n">
        <f aca="false">I166</f>
        <v>0</v>
      </c>
    </row>
    <row r="166" customFormat="false" ht="15.75" hidden="false" customHeight="false" outlineLevel="0" collapsed="false">
      <c r="A166" s="133" t="n">
        <v>153</v>
      </c>
      <c r="B166" s="138" t="s">
        <v>294</v>
      </c>
      <c r="C166" s="131" t="s">
        <v>94</v>
      </c>
      <c r="D166" s="131" t="s">
        <v>217</v>
      </c>
      <c r="E166" s="131" t="s">
        <v>371</v>
      </c>
      <c r="F166" s="131" t="s">
        <v>73</v>
      </c>
      <c r="G166" s="134" t="n">
        <v>443000</v>
      </c>
      <c r="H166" s="134" t="n">
        <v>0</v>
      </c>
      <c r="I166" s="134" t="n">
        <v>0</v>
      </c>
    </row>
    <row r="167" customFormat="false" ht="15.75" hidden="false" customHeight="false" outlineLevel="0" collapsed="false">
      <c r="A167" s="128" t="n">
        <v>154</v>
      </c>
      <c r="B167" s="138" t="s">
        <v>315</v>
      </c>
      <c r="C167" s="131" t="s">
        <v>94</v>
      </c>
      <c r="D167" s="131" t="s">
        <v>217</v>
      </c>
      <c r="E167" s="131" t="s">
        <v>316</v>
      </c>
      <c r="F167" s="131"/>
      <c r="G167" s="134" t="n">
        <f aca="false">G168</f>
        <v>50000</v>
      </c>
      <c r="H167" s="134" t="n">
        <f aca="false">H168</f>
        <v>0</v>
      </c>
      <c r="I167" s="134" t="n">
        <f aca="false">I168</f>
        <v>0</v>
      </c>
    </row>
    <row r="168" customFormat="false" ht="15.75" hidden="false" customHeight="false" outlineLevel="0" collapsed="false">
      <c r="A168" s="133" t="n">
        <v>155</v>
      </c>
      <c r="B168" s="138" t="s">
        <v>315</v>
      </c>
      <c r="C168" s="131" t="s">
        <v>94</v>
      </c>
      <c r="D168" s="131" t="s">
        <v>217</v>
      </c>
      <c r="E168" s="131" t="s">
        <v>317</v>
      </c>
      <c r="F168" s="131"/>
      <c r="G168" s="134" t="n">
        <f aca="false">G169</f>
        <v>50000</v>
      </c>
      <c r="H168" s="134" t="n">
        <f aca="false">H169</f>
        <v>0</v>
      </c>
      <c r="I168" s="134" t="n">
        <f aca="false">I169</f>
        <v>0</v>
      </c>
    </row>
    <row r="169" customFormat="false" ht="15.75" hidden="false" customHeight="false" outlineLevel="0" collapsed="false">
      <c r="A169" s="128" t="n">
        <v>156</v>
      </c>
      <c r="B169" s="138" t="s">
        <v>295</v>
      </c>
      <c r="C169" s="131" t="s">
        <v>94</v>
      </c>
      <c r="D169" s="131" t="s">
        <v>217</v>
      </c>
      <c r="E169" s="131" t="s">
        <v>317</v>
      </c>
      <c r="F169" s="131" t="s">
        <v>296</v>
      </c>
      <c r="G169" s="134" t="n">
        <f aca="false">G170</f>
        <v>50000</v>
      </c>
      <c r="H169" s="134" t="n">
        <f aca="false">H170</f>
        <v>0</v>
      </c>
      <c r="I169" s="134" t="n">
        <f aca="false">I170</f>
        <v>0</v>
      </c>
    </row>
    <row r="170" customFormat="false" ht="15.75" hidden="false" customHeight="false" outlineLevel="0" collapsed="false">
      <c r="A170" s="133" t="n">
        <v>157</v>
      </c>
      <c r="B170" s="138" t="s">
        <v>297</v>
      </c>
      <c r="C170" s="131" t="s">
        <v>94</v>
      </c>
      <c r="D170" s="131" t="s">
        <v>217</v>
      </c>
      <c r="E170" s="131" t="s">
        <v>317</v>
      </c>
      <c r="F170" s="131" t="s">
        <v>298</v>
      </c>
      <c r="G170" s="134" t="n">
        <v>50000</v>
      </c>
      <c r="H170" s="134" t="n">
        <v>0</v>
      </c>
      <c r="I170" s="134" t="n">
        <v>0</v>
      </c>
    </row>
    <row r="171" customFormat="false" ht="15.75" hidden="false" customHeight="false" outlineLevel="0" collapsed="false">
      <c r="A171" s="128" t="n">
        <v>158</v>
      </c>
      <c r="B171" s="138" t="s">
        <v>219</v>
      </c>
      <c r="C171" s="131" t="s">
        <v>94</v>
      </c>
      <c r="D171" s="131" t="s">
        <v>220</v>
      </c>
      <c r="E171" s="131"/>
      <c r="F171" s="131"/>
      <c r="G171" s="134" t="n">
        <f aca="false">G172</f>
        <v>313900</v>
      </c>
      <c r="H171" s="134" t="n">
        <f aca="false">H172</f>
        <v>0</v>
      </c>
      <c r="I171" s="134" t="n">
        <f aca="false">I172</f>
        <v>0</v>
      </c>
    </row>
    <row r="172" customFormat="false" ht="15.75" hidden="false" customHeight="false" outlineLevel="0" collapsed="false">
      <c r="A172" s="133" t="n">
        <v>159</v>
      </c>
      <c r="B172" s="138" t="s">
        <v>328</v>
      </c>
      <c r="C172" s="131" t="s">
        <v>94</v>
      </c>
      <c r="D172" s="131" t="s">
        <v>220</v>
      </c>
      <c r="E172" s="131" t="s">
        <v>329</v>
      </c>
      <c r="F172" s="131"/>
      <c r="G172" s="134" t="n">
        <f aca="false">G173</f>
        <v>313900</v>
      </c>
      <c r="H172" s="134" t="n">
        <f aca="false">H173</f>
        <v>0</v>
      </c>
      <c r="I172" s="134" t="n">
        <f aca="false">I173</f>
        <v>0</v>
      </c>
    </row>
    <row r="173" customFormat="false" ht="15.75" hidden="false" customHeight="false" outlineLevel="0" collapsed="false">
      <c r="A173" s="128" t="n">
        <v>160</v>
      </c>
      <c r="B173" s="138" t="s">
        <v>330</v>
      </c>
      <c r="C173" s="131" t="s">
        <v>94</v>
      </c>
      <c r="D173" s="131" t="s">
        <v>220</v>
      </c>
      <c r="E173" s="131" t="s">
        <v>331</v>
      </c>
      <c r="F173" s="131"/>
      <c r="G173" s="134" t="n">
        <f aca="false">G181+G174</f>
        <v>313900</v>
      </c>
      <c r="H173" s="134" t="n">
        <f aca="false">H181</f>
        <v>0</v>
      </c>
      <c r="I173" s="134" t="n">
        <f aca="false">I181</f>
        <v>0</v>
      </c>
    </row>
    <row r="174" customFormat="false" ht="15.75" hidden="false" customHeight="false" outlineLevel="0" collapsed="false">
      <c r="A174" s="133" t="n">
        <v>161</v>
      </c>
      <c r="B174" s="153" t="s">
        <v>346</v>
      </c>
      <c r="C174" s="131"/>
      <c r="D174" s="131"/>
      <c r="E174" s="154" t="s">
        <v>347</v>
      </c>
      <c r="F174" s="131"/>
      <c r="G174" s="155" t="n">
        <f aca="false">G178+G175</f>
        <v>147700</v>
      </c>
      <c r="H174" s="155" t="n">
        <f aca="false">H178</f>
        <v>0</v>
      </c>
      <c r="I174" s="155" t="n">
        <f aca="false">I178</f>
        <v>0</v>
      </c>
    </row>
    <row r="175" customFormat="false" ht="31.5" hidden="false" customHeight="false" outlineLevel="7" collapsed="false">
      <c r="A175" s="128" t="n">
        <v>162</v>
      </c>
      <c r="B175" s="138" t="s">
        <v>372</v>
      </c>
      <c r="C175" s="131" t="s">
        <v>94</v>
      </c>
      <c r="D175" s="131" t="s">
        <v>220</v>
      </c>
      <c r="E175" s="131" t="s">
        <v>373</v>
      </c>
      <c r="F175" s="131"/>
      <c r="G175" s="134" t="n">
        <f aca="false">G176</f>
        <v>90000</v>
      </c>
      <c r="H175" s="134" t="n">
        <f aca="false">H176</f>
        <v>0</v>
      </c>
      <c r="I175" s="134" t="n">
        <f aca="false">I176</f>
        <v>0</v>
      </c>
    </row>
    <row r="176" customFormat="false" ht="15.75" hidden="false" customHeight="false" outlineLevel="7" collapsed="false">
      <c r="A176" s="133" t="n">
        <v>163</v>
      </c>
      <c r="B176" s="138" t="s">
        <v>292</v>
      </c>
      <c r="C176" s="131" t="s">
        <v>94</v>
      </c>
      <c r="D176" s="131" t="s">
        <v>220</v>
      </c>
      <c r="E176" s="131" t="s">
        <v>373</v>
      </c>
      <c r="F176" s="131" t="s">
        <v>293</v>
      </c>
      <c r="G176" s="134" t="n">
        <f aca="false">G177</f>
        <v>90000</v>
      </c>
      <c r="H176" s="134" t="n">
        <f aca="false">H177</f>
        <v>0</v>
      </c>
      <c r="I176" s="134" t="n">
        <f aca="false">I177</f>
        <v>0</v>
      </c>
    </row>
    <row r="177" customFormat="false" ht="15.75" hidden="false" customHeight="false" outlineLevel="7" collapsed="false">
      <c r="A177" s="128" t="n">
        <v>164</v>
      </c>
      <c r="B177" s="138" t="s">
        <v>294</v>
      </c>
      <c r="C177" s="131" t="s">
        <v>94</v>
      </c>
      <c r="D177" s="131" t="s">
        <v>220</v>
      </c>
      <c r="E177" s="131" t="s">
        <v>373</v>
      </c>
      <c r="F177" s="131" t="s">
        <v>73</v>
      </c>
      <c r="G177" s="134" t="n">
        <v>90000</v>
      </c>
      <c r="H177" s="134" t="n">
        <v>0</v>
      </c>
      <c r="I177" s="134" t="n">
        <v>0</v>
      </c>
    </row>
    <row r="178" customFormat="false" ht="47.25" hidden="false" customHeight="false" outlineLevel="0" collapsed="false">
      <c r="A178" s="133" t="n">
        <v>165</v>
      </c>
      <c r="B178" s="156" t="s">
        <v>374</v>
      </c>
      <c r="C178" s="131" t="s">
        <v>94</v>
      </c>
      <c r="D178" s="131" t="s">
        <v>220</v>
      </c>
      <c r="E178" s="131" t="s">
        <v>375</v>
      </c>
      <c r="F178" s="131"/>
      <c r="G178" s="134" t="n">
        <f aca="false">G179</f>
        <v>57700</v>
      </c>
      <c r="H178" s="134" t="n">
        <f aca="false">H179</f>
        <v>0</v>
      </c>
      <c r="I178" s="134" t="n">
        <f aca="false">I179</f>
        <v>0</v>
      </c>
    </row>
    <row r="179" customFormat="false" ht="15.75" hidden="false" customHeight="false" outlineLevel="0" collapsed="false">
      <c r="A179" s="128" t="n">
        <v>166</v>
      </c>
      <c r="B179" s="156" t="s">
        <v>292</v>
      </c>
      <c r="C179" s="131" t="s">
        <v>94</v>
      </c>
      <c r="D179" s="131" t="s">
        <v>220</v>
      </c>
      <c r="E179" s="131" t="s">
        <v>375</v>
      </c>
      <c r="F179" s="131" t="s">
        <v>293</v>
      </c>
      <c r="G179" s="134" t="n">
        <f aca="false">G180</f>
        <v>57700</v>
      </c>
      <c r="H179" s="134" t="n">
        <f aca="false">H180</f>
        <v>0</v>
      </c>
      <c r="I179" s="134" t="n">
        <f aca="false">I180</f>
        <v>0</v>
      </c>
    </row>
    <row r="180" customFormat="false" ht="15.75" hidden="false" customHeight="false" outlineLevel="0" collapsed="false">
      <c r="A180" s="133" t="n">
        <v>167</v>
      </c>
      <c r="B180" s="156" t="s">
        <v>294</v>
      </c>
      <c r="C180" s="131" t="s">
        <v>94</v>
      </c>
      <c r="D180" s="131" t="s">
        <v>220</v>
      </c>
      <c r="E180" s="131" t="s">
        <v>375</v>
      </c>
      <c r="F180" s="131" t="s">
        <v>73</v>
      </c>
      <c r="G180" s="134" t="n">
        <v>57700</v>
      </c>
      <c r="H180" s="134" t="n">
        <v>0</v>
      </c>
      <c r="I180" s="134" t="n">
        <v>0</v>
      </c>
    </row>
    <row r="181" customFormat="false" ht="15.75" hidden="false" customHeight="false" outlineLevel="0" collapsed="false">
      <c r="A181" s="128" t="n">
        <v>168</v>
      </c>
      <c r="B181" s="157" t="s">
        <v>376</v>
      </c>
      <c r="C181" s="154" t="s">
        <v>94</v>
      </c>
      <c r="D181" s="154" t="s">
        <v>220</v>
      </c>
      <c r="E181" s="154" t="s">
        <v>377</v>
      </c>
      <c r="F181" s="154"/>
      <c r="G181" s="155" t="n">
        <f aca="false">G183</f>
        <v>166200</v>
      </c>
      <c r="H181" s="155" t="n">
        <f aca="false">H183</f>
        <v>0</v>
      </c>
      <c r="I181" s="155" t="n">
        <f aca="false">I183</f>
        <v>0</v>
      </c>
    </row>
    <row r="182" customFormat="false" ht="47.25" hidden="false" customHeight="false" outlineLevel="0" collapsed="false">
      <c r="A182" s="133" t="n">
        <v>169</v>
      </c>
      <c r="B182" s="138" t="s">
        <v>378</v>
      </c>
      <c r="C182" s="131" t="s">
        <v>94</v>
      </c>
      <c r="D182" s="131" t="s">
        <v>220</v>
      </c>
      <c r="E182" s="131" t="s">
        <v>379</v>
      </c>
      <c r="F182" s="131"/>
      <c r="G182" s="134" t="n">
        <f aca="false">G183</f>
        <v>166200</v>
      </c>
      <c r="H182" s="134" t="n">
        <f aca="false">H183</f>
        <v>0</v>
      </c>
      <c r="I182" s="134" t="n">
        <f aca="false">I183</f>
        <v>0</v>
      </c>
    </row>
    <row r="183" customFormat="false" ht="15.75" hidden="false" customHeight="false" outlineLevel="0" collapsed="false">
      <c r="A183" s="128" t="n">
        <v>170</v>
      </c>
      <c r="B183" s="138" t="s">
        <v>292</v>
      </c>
      <c r="C183" s="131" t="s">
        <v>94</v>
      </c>
      <c r="D183" s="131" t="s">
        <v>220</v>
      </c>
      <c r="E183" s="131" t="s">
        <v>379</v>
      </c>
      <c r="F183" s="131" t="s">
        <v>293</v>
      </c>
      <c r="G183" s="134" t="n">
        <f aca="false">G184</f>
        <v>166200</v>
      </c>
      <c r="H183" s="134" t="n">
        <f aca="false">H184</f>
        <v>0</v>
      </c>
      <c r="I183" s="134" t="n">
        <f aca="false">I184</f>
        <v>0</v>
      </c>
    </row>
    <row r="184" customFormat="false" ht="15.75" hidden="false" customHeight="false" outlineLevel="0" collapsed="false">
      <c r="A184" s="133" t="n">
        <v>171</v>
      </c>
      <c r="B184" s="138" t="s">
        <v>294</v>
      </c>
      <c r="C184" s="131" t="s">
        <v>94</v>
      </c>
      <c r="D184" s="131" t="s">
        <v>220</v>
      </c>
      <c r="E184" s="131" t="s">
        <v>379</v>
      </c>
      <c r="F184" s="131" t="s">
        <v>73</v>
      </c>
      <c r="G184" s="134" t="n">
        <v>166200</v>
      </c>
      <c r="H184" s="134" t="n">
        <v>0</v>
      </c>
      <c r="I184" s="134" t="n">
        <v>0</v>
      </c>
    </row>
    <row r="185" customFormat="false" ht="15.75" hidden="false" customHeight="false" outlineLevel="0" collapsed="false">
      <c r="A185" s="128" t="n">
        <v>172</v>
      </c>
      <c r="B185" s="138" t="s">
        <v>221</v>
      </c>
      <c r="C185" s="131" t="s">
        <v>94</v>
      </c>
      <c r="D185" s="131" t="s">
        <v>222</v>
      </c>
      <c r="E185" s="131"/>
      <c r="F185" s="131"/>
      <c r="G185" s="134" t="n">
        <f aca="false">G186+G206+G212</f>
        <v>87368771.31</v>
      </c>
      <c r="H185" s="134" t="n">
        <f aca="false">H186+H206+H212</f>
        <v>5917019.2</v>
      </c>
      <c r="I185" s="134" t="n">
        <f aca="false">I186+I206+I212</f>
        <v>5917019.2</v>
      </c>
    </row>
    <row r="186" customFormat="false" ht="15.75" hidden="false" customHeight="false" outlineLevel="0" collapsed="false">
      <c r="A186" s="133" t="n">
        <v>173</v>
      </c>
      <c r="B186" s="138" t="s">
        <v>224</v>
      </c>
      <c r="C186" s="131" t="s">
        <v>94</v>
      </c>
      <c r="D186" s="131" t="s">
        <v>225</v>
      </c>
      <c r="E186" s="131"/>
      <c r="F186" s="131"/>
      <c r="G186" s="134" t="n">
        <f aca="false">G187+G202</f>
        <v>26343861.64</v>
      </c>
      <c r="H186" s="134" t="n">
        <f aca="false">H187</f>
        <v>2287990.1</v>
      </c>
      <c r="I186" s="134" t="n">
        <f aca="false">I187</f>
        <v>2287990.1</v>
      </c>
    </row>
    <row r="187" customFormat="false" ht="15.75" hidden="false" customHeight="false" outlineLevel="0" collapsed="false">
      <c r="A187" s="128" t="n">
        <v>174</v>
      </c>
      <c r="B187" s="138" t="s">
        <v>328</v>
      </c>
      <c r="C187" s="131" t="s">
        <v>94</v>
      </c>
      <c r="D187" s="131" t="s">
        <v>225</v>
      </c>
      <c r="E187" s="131" t="s">
        <v>329</v>
      </c>
      <c r="F187" s="131"/>
      <c r="G187" s="134" t="n">
        <f aca="false">G188</f>
        <v>26093861.64</v>
      </c>
      <c r="H187" s="134" t="n">
        <f aca="false">H188</f>
        <v>2287990.1</v>
      </c>
      <c r="I187" s="134" t="n">
        <f aca="false">I188</f>
        <v>2287990.1</v>
      </c>
    </row>
    <row r="188" customFormat="false" ht="15.75" hidden="false" customHeight="false" outlineLevel="0" collapsed="false">
      <c r="A188" s="133" t="n">
        <v>175</v>
      </c>
      <c r="B188" s="138" t="s">
        <v>330</v>
      </c>
      <c r="C188" s="131" t="s">
        <v>94</v>
      </c>
      <c r="D188" s="131" t="s">
        <v>225</v>
      </c>
      <c r="E188" s="131" t="s">
        <v>331</v>
      </c>
      <c r="F188" s="131"/>
      <c r="G188" s="134" t="n">
        <f aca="false">G189</f>
        <v>26093861.64</v>
      </c>
      <c r="H188" s="134" t="n">
        <f aca="false">H189</f>
        <v>2287990.1</v>
      </c>
      <c r="I188" s="134" t="n">
        <f aca="false">I189</f>
        <v>2287990.1</v>
      </c>
    </row>
    <row r="189" customFormat="false" ht="31.5" hidden="false" customHeight="false" outlineLevel="0" collapsed="false">
      <c r="A189" s="128" t="n">
        <v>176</v>
      </c>
      <c r="B189" s="153" t="s">
        <v>336</v>
      </c>
      <c r="C189" s="154" t="s">
        <v>94</v>
      </c>
      <c r="D189" s="154" t="s">
        <v>225</v>
      </c>
      <c r="E189" s="154" t="s">
        <v>337</v>
      </c>
      <c r="F189" s="154"/>
      <c r="G189" s="155" t="n">
        <f aca="false">G194+G190+G196+G200</f>
        <v>26093861.64</v>
      </c>
      <c r="H189" s="155" t="n">
        <f aca="false">H194+H190</f>
        <v>2287990.1</v>
      </c>
      <c r="I189" s="155" t="n">
        <f aca="false">I194+I190</f>
        <v>2287990.1</v>
      </c>
    </row>
    <row r="190" customFormat="false" ht="47.25" hidden="false" customHeight="false" outlineLevel="0" collapsed="false">
      <c r="A190" s="133" t="n">
        <v>177</v>
      </c>
      <c r="B190" s="138" t="s">
        <v>380</v>
      </c>
      <c r="C190" s="131" t="s">
        <v>94</v>
      </c>
      <c r="D190" s="131" t="s">
        <v>225</v>
      </c>
      <c r="E190" s="131" t="s">
        <v>381</v>
      </c>
      <c r="F190" s="131"/>
      <c r="G190" s="134" t="n">
        <f aca="false">G191</f>
        <v>2500000</v>
      </c>
      <c r="H190" s="134" t="n">
        <f aca="false">H191</f>
        <v>2000000</v>
      </c>
      <c r="I190" s="134" t="n">
        <f aca="false">I191</f>
        <v>2000000</v>
      </c>
    </row>
    <row r="191" customFormat="false" ht="15.75" hidden="false" customHeight="false" outlineLevel="0" collapsed="false">
      <c r="A191" s="128" t="n">
        <v>178</v>
      </c>
      <c r="B191" s="138" t="s">
        <v>292</v>
      </c>
      <c r="C191" s="131" t="s">
        <v>94</v>
      </c>
      <c r="D191" s="131" t="s">
        <v>225</v>
      </c>
      <c r="E191" s="131" t="s">
        <v>381</v>
      </c>
      <c r="F191" s="131" t="s">
        <v>293</v>
      </c>
      <c r="G191" s="134" t="n">
        <f aca="false">G192</f>
        <v>2500000</v>
      </c>
      <c r="H191" s="134" t="n">
        <f aca="false">H192</f>
        <v>2000000</v>
      </c>
      <c r="I191" s="134" t="n">
        <f aca="false">I192</f>
        <v>2000000</v>
      </c>
    </row>
    <row r="192" customFormat="false" ht="15.75" hidden="false" customHeight="false" outlineLevel="0" collapsed="false">
      <c r="A192" s="133" t="n">
        <v>179</v>
      </c>
      <c r="B192" s="138" t="s">
        <v>294</v>
      </c>
      <c r="C192" s="131" t="s">
        <v>94</v>
      </c>
      <c r="D192" s="131" t="s">
        <v>225</v>
      </c>
      <c r="E192" s="131" t="s">
        <v>381</v>
      </c>
      <c r="F192" s="131" t="s">
        <v>73</v>
      </c>
      <c r="G192" s="134" t="n">
        <v>2500000</v>
      </c>
      <c r="H192" s="134" t="n">
        <v>2000000</v>
      </c>
      <c r="I192" s="134" t="n">
        <v>2000000</v>
      </c>
    </row>
    <row r="193" customFormat="false" ht="63" hidden="false" customHeight="false" outlineLevel="0" collapsed="false">
      <c r="A193" s="128" t="n">
        <v>180</v>
      </c>
      <c r="B193" s="138" t="s">
        <v>382</v>
      </c>
      <c r="C193" s="131" t="s">
        <v>94</v>
      </c>
      <c r="D193" s="131" t="s">
        <v>225</v>
      </c>
      <c r="E193" s="131" t="s">
        <v>383</v>
      </c>
      <c r="F193" s="131"/>
      <c r="G193" s="134" t="n">
        <f aca="false">G194</f>
        <v>286301.64</v>
      </c>
      <c r="H193" s="134" t="n">
        <f aca="false">H194</f>
        <v>287990.1</v>
      </c>
      <c r="I193" s="134" t="n">
        <f aca="false">I194</f>
        <v>287990.1</v>
      </c>
    </row>
    <row r="194" customFormat="false" ht="15.75" hidden="false" customHeight="false" outlineLevel="0" collapsed="false">
      <c r="A194" s="133" t="n">
        <v>181</v>
      </c>
      <c r="B194" s="138" t="s">
        <v>292</v>
      </c>
      <c r="C194" s="131" t="s">
        <v>94</v>
      </c>
      <c r="D194" s="131" t="s">
        <v>225</v>
      </c>
      <c r="E194" s="131" t="s">
        <v>383</v>
      </c>
      <c r="F194" s="131" t="s">
        <v>293</v>
      </c>
      <c r="G194" s="134" t="n">
        <f aca="false">G195</f>
        <v>286301.64</v>
      </c>
      <c r="H194" s="134" t="n">
        <f aca="false">H195</f>
        <v>287990.1</v>
      </c>
      <c r="I194" s="134" t="n">
        <f aca="false">I195</f>
        <v>287990.1</v>
      </c>
    </row>
    <row r="195" customFormat="false" ht="15.75" hidden="false" customHeight="false" outlineLevel="0" collapsed="false">
      <c r="A195" s="128" t="n">
        <v>182</v>
      </c>
      <c r="B195" s="138" t="s">
        <v>294</v>
      </c>
      <c r="C195" s="131" t="s">
        <v>94</v>
      </c>
      <c r="D195" s="131" t="s">
        <v>225</v>
      </c>
      <c r="E195" s="131" t="s">
        <v>383</v>
      </c>
      <c r="F195" s="131" t="s">
        <v>73</v>
      </c>
      <c r="G195" s="134" t="n">
        <v>286301.64</v>
      </c>
      <c r="H195" s="134" t="n">
        <v>287990.1</v>
      </c>
      <c r="I195" s="134" t="n">
        <v>287990.1</v>
      </c>
    </row>
    <row r="196" customFormat="false" ht="63" hidden="false" customHeight="false" outlineLevel="0" collapsed="false">
      <c r="A196" s="133" t="n">
        <v>183</v>
      </c>
      <c r="B196" s="138" t="s">
        <v>384</v>
      </c>
      <c r="C196" s="131" t="s">
        <v>94</v>
      </c>
      <c r="D196" s="131" t="s">
        <v>225</v>
      </c>
      <c r="E196" s="131" t="s">
        <v>385</v>
      </c>
      <c r="F196" s="131"/>
      <c r="G196" s="134" t="n">
        <f aca="false">G197</f>
        <v>200000</v>
      </c>
      <c r="H196" s="134" t="n">
        <f aca="false">H197</f>
        <v>0</v>
      </c>
      <c r="I196" s="134" t="n">
        <f aca="false">I197</f>
        <v>0</v>
      </c>
    </row>
    <row r="197" customFormat="false" ht="15.75" hidden="false" customHeight="false" outlineLevel="0" collapsed="false">
      <c r="A197" s="128" t="n">
        <v>184</v>
      </c>
      <c r="B197" s="138" t="s">
        <v>292</v>
      </c>
      <c r="C197" s="131" t="s">
        <v>94</v>
      </c>
      <c r="D197" s="131" t="s">
        <v>225</v>
      </c>
      <c r="E197" s="131" t="s">
        <v>385</v>
      </c>
      <c r="F197" s="131" t="s">
        <v>293</v>
      </c>
      <c r="G197" s="134" t="n">
        <f aca="false">G198</f>
        <v>200000</v>
      </c>
      <c r="H197" s="134" t="n">
        <f aca="false">H198</f>
        <v>0</v>
      </c>
      <c r="I197" s="134" t="n">
        <f aca="false">I198</f>
        <v>0</v>
      </c>
    </row>
    <row r="198" customFormat="false" ht="15.75" hidden="false" customHeight="false" outlineLevel="0" collapsed="false">
      <c r="A198" s="133" t="n">
        <v>185</v>
      </c>
      <c r="B198" s="138" t="s">
        <v>294</v>
      </c>
      <c r="C198" s="131" t="s">
        <v>94</v>
      </c>
      <c r="D198" s="131" t="s">
        <v>225</v>
      </c>
      <c r="E198" s="131" t="s">
        <v>385</v>
      </c>
      <c r="F198" s="131" t="s">
        <v>73</v>
      </c>
      <c r="G198" s="134" t="n">
        <v>200000</v>
      </c>
      <c r="H198" s="134" t="n">
        <v>0</v>
      </c>
      <c r="I198" s="134" t="n">
        <v>0</v>
      </c>
    </row>
    <row r="199" customFormat="false" ht="78.75" hidden="false" customHeight="false" outlineLevel="0" collapsed="false">
      <c r="A199" s="128" t="n">
        <v>186</v>
      </c>
      <c r="B199" s="138" t="s">
        <v>386</v>
      </c>
      <c r="C199" s="131" t="s">
        <v>94</v>
      </c>
      <c r="D199" s="131" t="s">
        <v>225</v>
      </c>
      <c r="E199" s="131" t="s">
        <v>387</v>
      </c>
      <c r="F199" s="131"/>
      <c r="G199" s="134" t="n">
        <f aca="false">G200</f>
        <v>23107560</v>
      </c>
      <c r="H199" s="134" t="n">
        <f aca="false">H200</f>
        <v>0</v>
      </c>
      <c r="I199" s="134" t="n">
        <f aca="false">I200</f>
        <v>0</v>
      </c>
    </row>
    <row r="200" customFormat="false" ht="15.75" hidden="false" customHeight="false" outlineLevel="0" collapsed="false">
      <c r="A200" s="133" t="n">
        <v>187</v>
      </c>
      <c r="B200" s="138" t="s">
        <v>295</v>
      </c>
      <c r="C200" s="131" t="s">
        <v>94</v>
      </c>
      <c r="D200" s="131" t="s">
        <v>225</v>
      </c>
      <c r="E200" s="131" t="s">
        <v>387</v>
      </c>
      <c r="F200" s="131" t="s">
        <v>296</v>
      </c>
      <c r="G200" s="134" t="n">
        <f aca="false">G201</f>
        <v>23107560</v>
      </c>
      <c r="H200" s="134" t="n">
        <f aca="false">H201</f>
        <v>0</v>
      </c>
      <c r="I200" s="134" t="n">
        <f aca="false">I201</f>
        <v>0</v>
      </c>
    </row>
    <row r="201" customFormat="false" ht="15.75" hidden="false" customHeight="false" outlineLevel="0" collapsed="false">
      <c r="A201" s="128" t="n">
        <v>188</v>
      </c>
      <c r="B201" s="138" t="s">
        <v>297</v>
      </c>
      <c r="C201" s="131" t="s">
        <v>94</v>
      </c>
      <c r="D201" s="131" t="s">
        <v>225</v>
      </c>
      <c r="E201" s="131" t="s">
        <v>387</v>
      </c>
      <c r="F201" s="131" t="s">
        <v>298</v>
      </c>
      <c r="G201" s="134" t="n">
        <v>23107560</v>
      </c>
      <c r="H201" s="134" t="n">
        <v>0</v>
      </c>
      <c r="I201" s="134" t="n">
        <v>0</v>
      </c>
    </row>
    <row r="202" customFormat="false" ht="15.75" hidden="false" customHeight="false" outlineLevel="0" collapsed="false">
      <c r="A202" s="133" t="n">
        <v>189</v>
      </c>
      <c r="B202" s="138" t="s">
        <v>315</v>
      </c>
      <c r="C202" s="131" t="s">
        <v>94</v>
      </c>
      <c r="D202" s="131" t="s">
        <v>225</v>
      </c>
      <c r="E202" s="158" t="s">
        <v>314</v>
      </c>
      <c r="F202" s="131"/>
      <c r="G202" s="134" t="n">
        <f aca="false">G203</f>
        <v>250000</v>
      </c>
      <c r="H202" s="134" t="n">
        <f aca="false">H203</f>
        <v>0</v>
      </c>
      <c r="I202" s="134" t="n">
        <f aca="false">I203</f>
        <v>0</v>
      </c>
    </row>
    <row r="203" customFormat="false" ht="15.75" hidden="false" customHeight="false" outlineLevel="0" collapsed="false">
      <c r="A203" s="128" t="n">
        <v>190</v>
      </c>
      <c r="B203" s="138" t="s">
        <v>315</v>
      </c>
      <c r="C203" s="131" t="s">
        <v>94</v>
      </c>
      <c r="D203" s="131" t="s">
        <v>225</v>
      </c>
      <c r="E203" s="158" t="s">
        <v>316</v>
      </c>
      <c r="F203" s="131"/>
      <c r="G203" s="134" t="n">
        <f aca="false">G204</f>
        <v>250000</v>
      </c>
      <c r="H203" s="134" t="n">
        <f aca="false">H204</f>
        <v>0</v>
      </c>
      <c r="I203" s="134" t="n">
        <f aca="false">I204</f>
        <v>0</v>
      </c>
    </row>
    <row r="204" customFormat="false" ht="15.75" hidden="false" customHeight="false" outlineLevel="0" collapsed="false">
      <c r="A204" s="133" t="n">
        <v>191</v>
      </c>
      <c r="B204" s="138" t="s">
        <v>295</v>
      </c>
      <c r="C204" s="131" t="s">
        <v>94</v>
      </c>
      <c r="D204" s="131" t="s">
        <v>225</v>
      </c>
      <c r="E204" s="131" t="s">
        <v>317</v>
      </c>
      <c r="F204" s="131" t="s">
        <v>296</v>
      </c>
      <c r="G204" s="134" t="n">
        <f aca="false">G205</f>
        <v>250000</v>
      </c>
      <c r="H204" s="134" t="n">
        <f aca="false">H205</f>
        <v>0</v>
      </c>
      <c r="I204" s="134" t="n">
        <f aca="false">I205</f>
        <v>0</v>
      </c>
    </row>
    <row r="205" customFormat="false" ht="15.75" hidden="false" customHeight="false" outlineLevel="0" collapsed="false">
      <c r="A205" s="128" t="n">
        <v>192</v>
      </c>
      <c r="B205" s="138" t="s">
        <v>297</v>
      </c>
      <c r="C205" s="131" t="s">
        <v>94</v>
      </c>
      <c r="D205" s="131" t="s">
        <v>225</v>
      </c>
      <c r="E205" s="131" t="s">
        <v>317</v>
      </c>
      <c r="F205" s="131" t="s">
        <v>298</v>
      </c>
      <c r="G205" s="134" t="n">
        <v>250000</v>
      </c>
      <c r="H205" s="134" t="n">
        <v>0</v>
      </c>
      <c r="I205" s="134" t="n">
        <v>0</v>
      </c>
    </row>
    <row r="206" customFormat="false" ht="15.75" hidden="false" customHeight="false" outlineLevel="0" collapsed="false">
      <c r="A206" s="133" t="n">
        <v>193</v>
      </c>
      <c r="B206" s="138" t="s">
        <v>226</v>
      </c>
      <c r="C206" s="131" t="s">
        <v>94</v>
      </c>
      <c r="D206" s="131" t="s">
        <v>227</v>
      </c>
      <c r="E206" s="131"/>
      <c r="F206" s="131"/>
      <c r="G206" s="134" t="n">
        <f aca="false">G207</f>
        <v>84966.64</v>
      </c>
      <c r="H206" s="134" t="n">
        <f aca="false">H207</f>
        <v>83420.32</v>
      </c>
      <c r="I206" s="134" t="n">
        <f aca="false">I207</f>
        <v>83420.32</v>
      </c>
    </row>
    <row r="207" customFormat="false" ht="15.75" hidden="false" customHeight="false" outlineLevel="0" collapsed="false">
      <c r="A207" s="128" t="n">
        <v>194</v>
      </c>
      <c r="B207" s="159" t="s">
        <v>313</v>
      </c>
      <c r="C207" s="158" t="s">
        <v>94</v>
      </c>
      <c r="D207" s="158" t="s">
        <v>227</v>
      </c>
      <c r="E207" s="158" t="s">
        <v>314</v>
      </c>
      <c r="F207" s="158"/>
      <c r="G207" s="134" t="n">
        <f aca="false">G208</f>
        <v>84966.64</v>
      </c>
      <c r="H207" s="134" t="n">
        <f aca="false">H208</f>
        <v>83420.32</v>
      </c>
      <c r="I207" s="134" t="n">
        <f aca="false">I208</f>
        <v>83420.32</v>
      </c>
    </row>
    <row r="208" customFormat="false" ht="15.75" hidden="false" customHeight="false" outlineLevel="0" collapsed="false">
      <c r="A208" s="133" t="n">
        <v>195</v>
      </c>
      <c r="B208" s="159" t="s">
        <v>315</v>
      </c>
      <c r="C208" s="158" t="s">
        <v>94</v>
      </c>
      <c r="D208" s="158" t="s">
        <v>227</v>
      </c>
      <c r="E208" s="158" t="s">
        <v>316</v>
      </c>
      <c r="F208" s="158"/>
      <c r="G208" s="134" t="n">
        <f aca="false">G209</f>
        <v>84966.64</v>
      </c>
      <c r="H208" s="134" t="n">
        <f aca="false">H209</f>
        <v>83420.32</v>
      </c>
      <c r="I208" s="134" t="n">
        <f aca="false">I209</f>
        <v>83420.32</v>
      </c>
    </row>
    <row r="209" customFormat="false" ht="31.5" hidden="false" customHeight="false" outlineLevel="0" collapsed="false">
      <c r="A209" s="128" t="n">
        <v>196</v>
      </c>
      <c r="B209" s="159" t="s">
        <v>388</v>
      </c>
      <c r="C209" s="158" t="s">
        <v>94</v>
      </c>
      <c r="D209" s="158" t="s">
        <v>227</v>
      </c>
      <c r="E209" s="158" t="s">
        <v>389</v>
      </c>
      <c r="F209" s="158"/>
      <c r="G209" s="134" t="n">
        <f aca="false">G210</f>
        <v>84966.64</v>
      </c>
      <c r="H209" s="134" t="n">
        <f aca="false">H210</f>
        <v>83420.32</v>
      </c>
      <c r="I209" s="134" t="n">
        <f aca="false">I210</f>
        <v>83420.32</v>
      </c>
    </row>
    <row r="210" customFormat="false" ht="15.75" hidden="false" customHeight="false" outlineLevel="0" collapsed="false">
      <c r="A210" s="133" t="n">
        <v>197</v>
      </c>
      <c r="B210" s="138" t="s">
        <v>292</v>
      </c>
      <c r="C210" s="158" t="s">
        <v>94</v>
      </c>
      <c r="D210" s="158" t="s">
        <v>227</v>
      </c>
      <c r="E210" s="158" t="s">
        <v>389</v>
      </c>
      <c r="F210" s="158" t="s">
        <v>293</v>
      </c>
      <c r="G210" s="134" t="n">
        <f aca="false">G211</f>
        <v>84966.64</v>
      </c>
      <c r="H210" s="134" t="n">
        <f aca="false">H211</f>
        <v>83420.32</v>
      </c>
      <c r="I210" s="134" t="n">
        <f aca="false">I211</f>
        <v>83420.32</v>
      </c>
    </row>
    <row r="211" customFormat="false" ht="15.75" hidden="false" customHeight="false" outlineLevel="0" collapsed="false">
      <c r="A211" s="128" t="n">
        <v>198</v>
      </c>
      <c r="B211" s="138" t="s">
        <v>294</v>
      </c>
      <c r="C211" s="158" t="s">
        <v>94</v>
      </c>
      <c r="D211" s="158" t="s">
        <v>227</v>
      </c>
      <c r="E211" s="158" t="s">
        <v>389</v>
      </c>
      <c r="F211" s="158" t="s">
        <v>73</v>
      </c>
      <c r="G211" s="134" t="n">
        <v>84966.64</v>
      </c>
      <c r="H211" s="134" t="n">
        <v>83420.32</v>
      </c>
      <c r="I211" s="134" t="n">
        <v>83420.32</v>
      </c>
    </row>
    <row r="212" customFormat="false" ht="15.75" hidden="false" customHeight="false" outlineLevel="0" collapsed="false">
      <c r="A212" s="133" t="n">
        <v>199</v>
      </c>
      <c r="B212" s="138" t="s">
        <v>228</v>
      </c>
      <c r="C212" s="131" t="s">
        <v>94</v>
      </c>
      <c r="D212" s="131" t="s">
        <v>229</v>
      </c>
      <c r="E212" s="131"/>
      <c r="F212" s="131"/>
      <c r="G212" s="134" t="n">
        <f aca="false">G213</f>
        <v>60939943.03</v>
      </c>
      <c r="H212" s="134" t="n">
        <f aca="false">H213</f>
        <v>3545608.78</v>
      </c>
      <c r="I212" s="134" t="n">
        <f aca="false">I213</f>
        <v>3545608.78</v>
      </c>
    </row>
    <row r="213" customFormat="false" ht="15.75" hidden="false" customHeight="false" outlineLevel="0" collapsed="false">
      <c r="A213" s="128" t="n">
        <v>200</v>
      </c>
      <c r="B213" s="138" t="s">
        <v>328</v>
      </c>
      <c r="C213" s="131" t="s">
        <v>94</v>
      </c>
      <c r="D213" s="131" t="s">
        <v>229</v>
      </c>
      <c r="E213" s="131" t="s">
        <v>329</v>
      </c>
      <c r="F213" s="131"/>
      <c r="G213" s="134" t="n">
        <f aca="false">G214</f>
        <v>60939943.03</v>
      </c>
      <c r="H213" s="134" t="n">
        <f aca="false">H214</f>
        <v>3545608.78</v>
      </c>
      <c r="I213" s="134" t="n">
        <f aca="false">I214</f>
        <v>3545608.78</v>
      </c>
    </row>
    <row r="214" customFormat="false" ht="15.75" hidden="false" customHeight="false" outlineLevel="0" collapsed="false">
      <c r="A214" s="133" t="n">
        <v>201</v>
      </c>
      <c r="B214" s="138" t="s">
        <v>330</v>
      </c>
      <c r="C214" s="131" t="s">
        <v>94</v>
      </c>
      <c r="D214" s="131" t="s">
        <v>229</v>
      </c>
      <c r="E214" s="131" t="s">
        <v>331</v>
      </c>
      <c r="F214" s="131"/>
      <c r="G214" s="134" t="n">
        <f aca="false">G215+G240+G244</f>
        <v>60939943.03</v>
      </c>
      <c r="H214" s="134" t="n">
        <f aca="false">H215+H240+H244</f>
        <v>3545608.78</v>
      </c>
      <c r="I214" s="134" t="n">
        <f aca="false">I215+I240+I244</f>
        <v>3545608.78</v>
      </c>
    </row>
    <row r="215" customFormat="false" ht="15.75" hidden="false" customHeight="false" outlineLevel="0" collapsed="false">
      <c r="A215" s="128" t="n">
        <v>202</v>
      </c>
      <c r="B215" s="153" t="s">
        <v>376</v>
      </c>
      <c r="C215" s="154" t="s">
        <v>94</v>
      </c>
      <c r="D215" s="154" t="s">
        <v>229</v>
      </c>
      <c r="E215" s="154" t="s">
        <v>377</v>
      </c>
      <c r="F215" s="154"/>
      <c r="G215" s="155" t="n">
        <f aca="false">G219+G222+G228+G231+G225+G216+G234+G237</f>
        <v>57279955.03</v>
      </c>
      <c r="H215" s="155" t="n">
        <f aca="false">H219+H222+H228+H231+H225</f>
        <v>3236119.78</v>
      </c>
      <c r="I215" s="155" t="n">
        <f aca="false">I219+I222+I228+I231+I225</f>
        <v>3236119.78</v>
      </c>
    </row>
    <row r="216" customFormat="false" ht="31.5" hidden="false" customHeight="false" outlineLevel="0" collapsed="false">
      <c r="A216" s="133" t="n">
        <v>203</v>
      </c>
      <c r="B216" s="138" t="s">
        <v>372</v>
      </c>
      <c r="C216" s="131" t="s">
        <v>94</v>
      </c>
      <c r="D216" s="131" t="s">
        <v>229</v>
      </c>
      <c r="E216" s="131" t="s">
        <v>373</v>
      </c>
      <c r="F216" s="154"/>
      <c r="G216" s="134" t="n">
        <f aca="false">G217</f>
        <v>1268980</v>
      </c>
      <c r="H216" s="134" t="n">
        <f aca="false">H217</f>
        <v>0</v>
      </c>
      <c r="I216" s="134" t="n">
        <f aca="false">I217</f>
        <v>0</v>
      </c>
    </row>
    <row r="217" customFormat="false" ht="15.75" hidden="false" customHeight="false" outlineLevel="0" collapsed="false">
      <c r="A217" s="128" t="n">
        <v>204</v>
      </c>
      <c r="B217" s="138" t="s">
        <v>292</v>
      </c>
      <c r="C217" s="131" t="s">
        <v>94</v>
      </c>
      <c r="D217" s="131" t="s">
        <v>229</v>
      </c>
      <c r="E217" s="131" t="s">
        <v>373</v>
      </c>
      <c r="F217" s="131" t="s">
        <v>293</v>
      </c>
      <c r="G217" s="134" t="n">
        <f aca="false">G218</f>
        <v>1268980</v>
      </c>
      <c r="H217" s="134" t="n">
        <f aca="false">H218</f>
        <v>0</v>
      </c>
      <c r="I217" s="134" t="n">
        <f aca="false">I218</f>
        <v>0</v>
      </c>
    </row>
    <row r="218" customFormat="false" ht="15.75" hidden="false" customHeight="false" outlineLevel="0" collapsed="false">
      <c r="A218" s="133" t="n">
        <v>205</v>
      </c>
      <c r="B218" s="138" t="s">
        <v>294</v>
      </c>
      <c r="C218" s="131" t="s">
        <v>94</v>
      </c>
      <c r="D218" s="131" t="s">
        <v>229</v>
      </c>
      <c r="E218" s="131" t="s">
        <v>373</v>
      </c>
      <c r="F218" s="131" t="s">
        <v>73</v>
      </c>
      <c r="G218" s="134" t="n">
        <v>1268980</v>
      </c>
      <c r="H218" s="134" t="n">
        <v>0</v>
      </c>
      <c r="I218" s="134" t="n">
        <v>0</v>
      </c>
    </row>
    <row r="219" customFormat="false" ht="47.25" hidden="false" customHeight="false" outlineLevel="0" collapsed="false">
      <c r="A219" s="128" t="n">
        <v>206</v>
      </c>
      <c r="B219" s="138" t="s">
        <v>390</v>
      </c>
      <c r="C219" s="131" t="s">
        <v>94</v>
      </c>
      <c r="D219" s="131" t="s">
        <v>229</v>
      </c>
      <c r="E219" s="131" t="s">
        <v>391</v>
      </c>
      <c r="F219" s="131"/>
      <c r="G219" s="134" t="n">
        <f aca="false">G220</f>
        <v>250000</v>
      </c>
      <c r="H219" s="134" t="n">
        <f aca="false">H220</f>
        <v>250000</v>
      </c>
      <c r="I219" s="134" t="n">
        <f aca="false">I220</f>
        <v>250000</v>
      </c>
    </row>
    <row r="220" customFormat="false" ht="15.75" hidden="false" customHeight="false" outlineLevel="0" collapsed="false">
      <c r="A220" s="133" t="n">
        <v>207</v>
      </c>
      <c r="B220" s="138" t="s">
        <v>292</v>
      </c>
      <c r="C220" s="131" t="s">
        <v>94</v>
      </c>
      <c r="D220" s="131" t="s">
        <v>229</v>
      </c>
      <c r="E220" s="131" t="s">
        <v>391</v>
      </c>
      <c r="F220" s="131" t="s">
        <v>293</v>
      </c>
      <c r="G220" s="134" t="n">
        <f aca="false">G221</f>
        <v>250000</v>
      </c>
      <c r="H220" s="134" t="n">
        <f aca="false">H221</f>
        <v>250000</v>
      </c>
      <c r="I220" s="134" t="n">
        <f aca="false">I221</f>
        <v>250000</v>
      </c>
    </row>
    <row r="221" customFormat="false" ht="15.75" hidden="false" customHeight="false" outlineLevel="0" collapsed="false">
      <c r="A221" s="128" t="n">
        <v>208</v>
      </c>
      <c r="B221" s="138" t="s">
        <v>294</v>
      </c>
      <c r="C221" s="131" t="s">
        <v>94</v>
      </c>
      <c r="D221" s="131" t="s">
        <v>229</v>
      </c>
      <c r="E221" s="131" t="s">
        <v>391</v>
      </c>
      <c r="F221" s="131" t="s">
        <v>73</v>
      </c>
      <c r="G221" s="134" t="n">
        <v>250000</v>
      </c>
      <c r="H221" s="134" t="n">
        <v>250000</v>
      </c>
      <c r="I221" s="134" t="n">
        <v>250000</v>
      </c>
    </row>
    <row r="222" customFormat="false" ht="47.25" hidden="false" customHeight="false" outlineLevel="0" collapsed="false">
      <c r="A222" s="133" t="n">
        <v>209</v>
      </c>
      <c r="B222" s="138" t="s">
        <v>392</v>
      </c>
      <c r="C222" s="131" t="s">
        <v>94</v>
      </c>
      <c r="D222" s="131" t="s">
        <v>229</v>
      </c>
      <c r="E222" s="131" t="s">
        <v>393</v>
      </c>
      <c r="F222" s="131"/>
      <c r="G222" s="134" t="n">
        <f aca="false">G223</f>
        <v>304808.72</v>
      </c>
      <c r="H222" s="134" t="n">
        <f aca="false">H223</f>
        <v>304808.72</v>
      </c>
      <c r="I222" s="134" t="n">
        <f aca="false">I223</f>
        <v>304808.72</v>
      </c>
    </row>
    <row r="223" customFormat="false" ht="15.75" hidden="false" customHeight="false" outlineLevel="0" collapsed="false">
      <c r="A223" s="128" t="n">
        <v>210</v>
      </c>
      <c r="B223" s="138" t="s">
        <v>292</v>
      </c>
      <c r="C223" s="131" t="s">
        <v>94</v>
      </c>
      <c r="D223" s="131" t="s">
        <v>229</v>
      </c>
      <c r="E223" s="131" t="s">
        <v>393</v>
      </c>
      <c r="F223" s="131" t="s">
        <v>293</v>
      </c>
      <c r="G223" s="134" t="n">
        <f aca="false">G224</f>
        <v>304808.72</v>
      </c>
      <c r="H223" s="134" t="n">
        <f aca="false">H224</f>
        <v>304808.72</v>
      </c>
      <c r="I223" s="134" t="n">
        <f aca="false">I224</f>
        <v>304808.72</v>
      </c>
    </row>
    <row r="224" customFormat="false" ht="15.75" hidden="false" customHeight="false" outlineLevel="0" collapsed="false">
      <c r="A224" s="133" t="n">
        <v>211</v>
      </c>
      <c r="B224" s="138" t="s">
        <v>294</v>
      </c>
      <c r="C224" s="131" t="s">
        <v>94</v>
      </c>
      <c r="D224" s="131" t="s">
        <v>229</v>
      </c>
      <c r="E224" s="131" t="s">
        <v>393</v>
      </c>
      <c r="F224" s="131" t="s">
        <v>73</v>
      </c>
      <c r="G224" s="134" t="n">
        <v>304808.72</v>
      </c>
      <c r="H224" s="134" t="n">
        <f aca="false">G224</f>
        <v>304808.72</v>
      </c>
      <c r="I224" s="134" t="n">
        <f aca="false">G224</f>
        <v>304808.72</v>
      </c>
    </row>
    <row r="225" customFormat="false" ht="47.25" hidden="false" customHeight="false" outlineLevel="0" collapsed="false">
      <c r="A225" s="128" t="n">
        <v>212</v>
      </c>
      <c r="B225" s="138" t="s">
        <v>394</v>
      </c>
      <c r="C225" s="131" t="s">
        <v>94</v>
      </c>
      <c r="D225" s="131" t="s">
        <v>229</v>
      </c>
      <c r="E225" s="131" t="s">
        <v>395</v>
      </c>
      <c r="F225" s="131"/>
      <c r="G225" s="134" t="n">
        <f aca="false">G226</f>
        <v>23961.18</v>
      </c>
      <c r="H225" s="134" t="n">
        <f aca="false">H226</f>
        <v>21620.06</v>
      </c>
      <c r="I225" s="134" t="n">
        <f aca="false">I226</f>
        <v>21620.06</v>
      </c>
    </row>
    <row r="226" customFormat="false" ht="15.75" hidden="false" customHeight="false" outlineLevel="0" collapsed="false">
      <c r="A226" s="133" t="n">
        <v>213</v>
      </c>
      <c r="B226" s="138" t="s">
        <v>292</v>
      </c>
      <c r="C226" s="131" t="s">
        <v>94</v>
      </c>
      <c r="D226" s="131" t="s">
        <v>229</v>
      </c>
      <c r="E226" s="131" t="s">
        <v>395</v>
      </c>
      <c r="F226" s="131" t="s">
        <v>293</v>
      </c>
      <c r="G226" s="134" t="n">
        <f aca="false">G227</f>
        <v>23961.18</v>
      </c>
      <c r="H226" s="134" t="n">
        <f aca="false">H227</f>
        <v>21620.06</v>
      </c>
      <c r="I226" s="134" t="n">
        <f aca="false">I227</f>
        <v>21620.06</v>
      </c>
    </row>
    <row r="227" customFormat="false" ht="15.75" hidden="false" customHeight="false" outlineLevel="0" collapsed="false">
      <c r="A227" s="128" t="n">
        <v>214</v>
      </c>
      <c r="B227" s="138" t="s">
        <v>294</v>
      </c>
      <c r="C227" s="131" t="s">
        <v>94</v>
      </c>
      <c r="D227" s="131" t="s">
        <v>229</v>
      </c>
      <c r="E227" s="131" t="s">
        <v>395</v>
      </c>
      <c r="F227" s="131" t="s">
        <v>73</v>
      </c>
      <c r="G227" s="134" t="n">
        <v>23961.18</v>
      </c>
      <c r="H227" s="134" t="n">
        <v>21620.06</v>
      </c>
      <c r="I227" s="134" t="n">
        <v>21620.06</v>
      </c>
    </row>
    <row r="228" customFormat="false" ht="47.25" hidden="false" customHeight="false" outlineLevel="0" collapsed="false">
      <c r="A228" s="133" t="n">
        <v>215</v>
      </c>
      <c r="B228" s="138" t="s">
        <v>396</v>
      </c>
      <c r="C228" s="131" t="s">
        <v>94</v>
      </c>
      <c r="D228" s="131" t="s">
        <v>229</v>
      </c>
      <c r="E228" s="131" t="s">
        <v>397</v>
      </c>
      <c r="F228" s="131"/>
      <c r="G228" s="134" t="n">
        <f aca="false">G229</f>
        <v>2395013</v>
      </c>
      <c r="H228" s="134" t="n">
        <f aca="false">H229</f>
        <v>600000</v>
      </c>
      <c r="I228" s="134" t="n">
        <f aca="false">I229</f>
        <v>600000</v>
      </c>
    </row>
    <row r="229" customFormat="false" ht="15.75" hidden="false" customHeight="false" outlineLevel="0" collapsed="false">
      <c r="A229" s="128" t="n">
        <v>216</v>
      </c>
      <c r="B229" s="138" t="s">
        <v>292</v>
      </c>
      <c r="C229" s="131" t="s">
        <v>94</v>
      </c>
      <c r="D229" s="131" t="s">
        <v>229</v>
      </c>
      <c r="E229" s="131" t="s">
        <v>397</v>
      </c>
      <c r="F229" s="131" t="s">
        <v>293</v>
      </c>
      <c r="G229" s="134" t="n">
        <f aca="false">G230</f>
        <v>2395013</v>
      </c>
      <c r="H229" s="134" t="n">
        <f aca="false">H230</f>
        <v>600000</v>
      </c>
      <c r="I229" s="134" t="n">
        <f aca="false">I230</f>
        <v>600000</v>
      </c>
    </row>
    <row r="230" customFormat="false" ht="15.75" hidden="false" customHeight="false" outlineLevel="0" collapsed="false">
      <c r="A230" s="133" t="n">
        <v>217</v>
      </c>
      <c r="B230" s="138" t="s">
        <v>294</v>
      </c>
      <c r="C230" s="131" t="s">
        <v>94</v>
      </c>
      <c r="D230" s="131" t="s">
        <v>229</v>
      </c>
      <c r="E230" s="131" t="s">
        <v>397</v>
      </c>
      <c r="F230" s="131" t="s">
        <v>73</v>
      </c>
      <c r="G230" s="134" t="n">
        <v>2395013</v>
      </c>
      <c r="H230" s="134" t="n">
        <v>600000</v>
      </c>
      <c r="I230" s="134" t="n">
        <v>600000</v>
      </c>
    </row>
    <row r="231" customFormat="false" ht="47.25" hidden="false" customHeight="false" outlineLevel="0" collapsed="false">
      <c r="A231" s="128" t="n">
        <v>218</v>
      </c>
      <c r="B231" s="138" t="s">
        <v>398</v>
      </c>
      <c r="C231" s="131" t="s">
        <v>94</v>
      </c>
      <c r="D231" s="131" t="s">
        <v>229</v>
      </c>
      <c r="E231" s="131" t="s">
        <v>399</v>
      </c>
      <c r="F231" s="131"/>
      <c r="G231" s="134" t="n">
        <f aca="false">G232</f>
        <v>2443202.13</v>
      </c>
      <c r="H231" s="134" t="n">
        <f aca="false">H232</f>
        <v>2059691</v>
      </c>
      <c r="I231" s="134" t="n">
        <f aca="false">I232</f>
        <v>2059691</v>
      </c>
    </row>
    <row r="232" customFormat="false" ht="15.75" hidden="false" customHeight="false" outlineLevel="0" collapsed="false">
      <c r="A232" s="133" t="n">
        <v>219</v>
      </c>
      <c r="B232" s="138" t="s">
        <v>292</v>
      </c>
      <c r="C232" s="131" t="s">
        <v>94</v>
      </c>
      <c r="D232" s="131" t="s">
        <v>229</v>
      </c>
      <c r="E232" s="131" t="s">
        <v>399</v>
      </c>
      <c r="F232" s="131" t="s">
        <v>293</v>
      </c>
      <c r="G232" s="134" t="n">
        <f aca="false">G233</f>
        <v>2443202.13</v>
      </c>
      <c r="H232" s="134" t="n">
        <f aca="false">H233</f>
        <v>2059691</v>
      </c>
      <c r="I232" s="134" t="n">
        <f aca="false">I233</f>
        <v>2059691</v>
      </c>
    </row>
    <row r="233" customFormat="false" ht="15.75" hidden="false" customHeight="false" outlineLevel="0" collapsed="false">
      <c r="A233" s="128" t="n">
        <v>220</v>
      </c>
      <c r="B233" s="138" t="s">
        <v>294</v>
      </c>
      <c r="C233" s="131" t="s">
        <v>94</v>
      </c>
      <c r="D233" s="131" t="s">
        <v>229</v>
      </c>
      <c r="E233" s="131" t="s">
        <v>399</v>
      </c>
      <c r="F233" s="131" t="s">
        <v>73</v>
      </c>
      <c r="G233" s="134" t="n">
        <v>2443202.13</v>
      </c>
      <c r="H233" s="134" t="n">
        <v>2059691</v>
      </c>
      <c r="I233" s="134" t="n">
        <v>2059691</v>
      </c>
    </row>
    <row r="234" customFormat="false" ht="47.25" hidden="false" customHeight="false" outlineLevel="0" collapsed="false">
      <c r="A234" s="133" t="n">
        <v>221</v>
      </c>
      <c r="B234" s="138" t="s">
        <v>400</v>
      </c>
      <c r="C234" s="131" t="s">
        <v>94</v>
      </c>
      <c r="D234" s="131" t="s">
        <v>229</v>
      </c>
      <c r="E234" s="131" t="s">
        <v>401</v>
      </c>
      <c r="F234" s="131"/>
      <c r="G234" s="134" t="n">
        <f aca="false">G235</f>
        <v>55360</v>
      </c>
      <c r="H234" s="134" t="n">
        <f aca="false">H235</f>
        <v>0</v>
      </c>
      <c r="I234" s="134" t="n">
        <f aca="false">I235</f>
        <v>0</v>
      </c>
    </row>
    <row r="235" customFormat="false" ht="15.75" hidden="false" customHeight="false" outlineLevel="0" collapsed="false">
      <c r="A235" s="128" t="n">
        <v>222</v>
      </c>
      <c r="B235" s="138" t="s">
        <v>292</v>
      </c>
      <c r="C235" s="131" t="s">
        <v>94</v>
      </c>
      <c r="D235" s="131" t="s">
        <v>229</v>
      </c>
      <c r="E235" s="131" t="s">
        <v>401</v>
      </c>
      <c r="F235" s="131" t="s">
        <v>293</v>
      </c>
      <c r="G235" s="134" t="n">
        <f aca="false">G236</f>
        <v>55360</v>
      </c>
      <c r="H235" s="134" t="n">
        <f aca="false">H236</f>
        <v>0</v>
      </c>
      <c r="I235" s="134" t="n">
        <f aca="false">I236</f>
        <v>0</v>
      </c>
    </row>
    <row r="236" customFormat="false" ht="15.75" hidden="false" customHeight="false" outlineLevel="0" collapsed="false">
      <c r="A236" s="133" t="n">
        <v>223</v>
      </c>
      <c r="B236" s="138" t="s">
        <v>294</v>
      </c>
      <c r="C236" s="131" t="s">
        <v>94</v>
      </c>
      <c r="D236" s="131" t="s">
        <v>229</v>
      </c>
      <c r="E236" s="131" t="s">
        <v>401</v>
      </c>
      <c r="F236" s="131" t="s">
        <v>73</v>
      </c>
      <c r="G236" s="134" t="n">
        <v>55360</v>
      </c>
      <c r="H236" s="134" t="n">
        <v>0</v>
      </c>
      <c r="I236" s="134" t="n">
        <v>0</v>
      </c>
    </row>
    <row r="237" customFormat="false" ht="47.25" hidden="false" customHeight="false" outlineLevel="0" collapsed="false">
      <c r="A237" s="128" t="n">
        <v>224</v>
      </c>
      <c r="B237" s="138" t="s">
        <v>402</v>
      </c>
      <c r="C237" s="131" t="s">
        <v>94</v>
      </c>
      <c r="D237" s="131" t="s">
        <v>229</v>
      </c>
      <c r="E237" s="131" t="s">
        <v>403</v>
      </c>
      <c r="F237" s="131"/>
      <c r="G237" s="134" t="n">
        <f aca="false">G238</f>
        <v>50538630</v>
      </c>
      <c r="H237" s="134" t="n">
        <f aca="false">H238</f>
        <v>0</v>
      </c>
      <c r="I237" s="134" t="n">
        <f aca="false">I238</f>
        <v>0</v>
      </c>
    </row>
    <row r="238" customFormat="false" ht="15.75" hidden="false" customHeight="false" outlineLevel="0" collapsed="false">
      <c r="A238" s="133" t="n">
        <v>225</v>
      </c>
      <c r="B238" s="138" t="s">
        <v>292</v>
      </c>
      <c r="C238" s="131" t="s">
        <v>94</v>
      </c>
      <c r="D238" s="131" t="s">
        <v>229</v>
      </c>
      <c r="E238" s="131" t="s">
        <v>403</v>
      </c>
      <c r="F238" s="131" t="s">
        <v>293</v>
      </c>
      <c r="G238" s="134" t="n">
        <f aca="false">G239</f>
        <v>50538630</v>
      </c>
      <c r="H238" s="134" t="n">
        <f aca="false">H239</f>
        <v>0</v>
      </c>
      <c r="I238" s="134" t="n">
        <f aca="false">I239</f>
        <v>0</v>
      </c>
    </row>
    <row r="239" customFormat="false" ht="15.75" hidden="false" customHeight="false" outlineLevel="0" collapsed="false">
      <c r="A239" s="128" t="n">
        <v>226</v>
      </c>
      <c r="B239" s="138" t="s">
        <v>294</v>
      </c>
      <c r="C239" s="131" t="s">
        <v>94</v>
      </c>
      <c r="D239" s="131" t="s">
        <v>229</v>
      </c>
      <c r="E239" s="131" t="s">
        <v>403</v>
      </c>
      <c r="F239" s="131" t="s">
        <v>73</v>
      </c>
      <c r="G239" s="134" t="n">
        <v>50538630</v>
      </c>
      <c r="H239" s="134" t="n">
        <v>0</v>
      </c>
      <c r="I239" s="134" t="n">
        <v>0</v>
      </c>
    </row>
    <row r="240" customFormat="false" ht="31.5" hidden="false" customHeight="false" outlineLevel="0" collapsed="false">
      <c r="A240" s="133" t="n">
        <v>227</v>
      </c>
      <c r="B240" s="153" t="s">
        <v>332</v>
      </c>
      <c r="C240" s="154" t="s">
        <v>94</v>
      </c>
      <c r="D240" s="154" t="s">
        <v>229</v>
      </c>
      <c r="E240" s="154" t="s">
        <v>333</v>
      </c>
      <c r="F240" s="154"/>
      <c r="G240" s="155" t="n">
        <f aca="false">G241</f>
        <v>10000</v>
      </c>
      <c r="H240" s="155" t="n">
        <f aca="false">H241</f>
        <v>9489</v>
      </c>
      <c r="I240" s="155" t="n">
        <f aca="false">I241</f>
        <v>9489</v>
      </c>
    </row>
    <row r="241" customFormat="false" ht="47.25" hidden="false" customHeight="false" outlineLevel="0" collapsed="false">
      <c r="A241" s="128" t="n">
        <v>228</v>
      </c>
      <c r="B241" s="138" t="s">
        <v>404</v>
      </c>
      <c r="C241" s="131" t="s">
        <v>94</v>
      </c>
      <c r="D241" s="131" t="s">
        <v>229</v>
      </c>
      <c r="E241" s="131" t="s">
        <v>405</v>
      </c>
      <c r="F241" s="131"/>
      <c r="G241" s="134" t="n">
        <f aca="false">G242</f>
        <v>10000</v>
      </c>
      <c r="H241" s="134" t="n">
        <f aca="false">H242</f>
        <v>9489</v>
      </c>
      <c r="I241" s="134" t="n">
        <f aca="false">I242</f>
        <v>9489</v>
      </c>
    </row>
    <row r="242" customFormat="false" ht="15.75" hidden="false" customHeight="false" outlineLevel="0" collapsed="false">
      <c r="A242" s="133" t="n">
        <v>229</v>
      </c>
      <c r="B242" s="138" t="s">
        <v>292</v>
      </c>
      <c r="C242" s="131" t="s">
        <v>94</v>
      </c>
      <c r="D242" s="131" t="s">
        <v>229</v>
      </c>
      <c r="E242" s="131" t="s">
        <v>405</v>
      </c>
      <c r="F242" s="131" t="s">
        <v>293</v>
      </c>
      <c r="G242" s="134" t="n">
        <f aca="false">G243</f>
        <v>10000</v>
      </c>
      <c r="H242" s="134" t="n">
        <f aca="false">H243</f>
        <v>9489</v>
      </c>
      <c r="I242" s="134" t="n">
        <f aca="false">I243</f>
        <v>9489</v>
      </c>
    </row>
    <row r="243" customFormat="false" ht="15.75" hidden="false" customHeight="false" outlineLevel="0" collapsed="false">
      <c r="A243" s="128" t="n">
        <v>230</v>
      </c>
      <c r="B243" s="138" t="s">
        <v>294</v>
      </c>
      <c r="C243" s="131" t="s">
        <v>94</v>
      </c>
      <c r="D243" s="131" t="s">
        <v>229</v>
      </c>
      <c r="E243" s="131" t="s">
        <v>405</v>
      </c>
      <c r="F243" s="131" t="s">
        <v>73</v>
      </c>
      <c r="G243" s="134" t="n">
        <v>10000</v>
      </c>
      <c r="H243" s="134" t="n">
        <v>9489</v>
      </c>
      <c r="I243" s="134" t="n">
        <v>9489</v>
      </c>
    </row>
    <row r="244" customFormat="false" ht="15.75" hidden="false" customHeight="false" outlineLevel="0" collapsed="false">
      <c r="A244" s="133" t="n">
        <v>231</v>
      </c>
      <c r="B244" s="153" t="s">
        <v>406</v>
      </c>
      <c r="C244" s="154" t="s">
        <v>94</v>
      </c>
      <c r="D244" s="154" t="s">
        <v>229</v>
      </c>
      <c r="E244" s="154" t="s">
        <v>407</v>
      </c>
      <c r="F244" s="154"/>
      <c r="G244" s="155" t="n">
        <f aca="false">G245+G248</f>
        <v>3649988</v>
      </c>
      <c r="H244" s="155" t="n">
        <f aca="false">H245</f>
        <v>300000</v>
      </c>
      <c r="I244" s="155" t="n">
        <f aca="false">I245</f>
        <v>300000</v>
      </c>
    </row>
    <row r="245" customFormat="false" ht="31.5" hidden="false" customHeight="false" outlineLevel="0" collapsed="false">
      <c r="A245" s="128" t="n">
        <v>232</v>
      </c>
      <c r="B245" s="138" t="s">
        <v>408</v>
      </c>
      <c r="C245" s="131" t="s">
        <v>94</v>
      </c>
      <c r="D245" s="131" t="s">
        <v>229</v>
      </c>
      <c r="E245" s="131" t="s">
        <v>409</v>
      </c>
      <c r="F245" s="131"/>
      <c r="G245" s="134" t="n">
        <f aca="false">G246</f>
        <v>250000</v>
      </c>
      <c r="H245" s="134" t="n">
        <f aca="false">H246</f>
        <v>300000</v>
      </c>
      <c r="I245" s="134" t="n">
        <f aca="false">I246</f>
        <v>300000</v>
      </c>
    </row>
    <row r="246" customFormat="false" ht="15.75" hidden="false" customHeight="false" outlineLevel="0" collapsed="false">
      <c r="A246" s="133" t="n">
        <v>233</v>
      </c>
      <c r="B246" s="138" t="s">
        <v>292</v>
      </c>
      <c r="C246" s="131" t="s">
        <v>94</v>
      </c>
      <c r="D246" s="131" t="s">
        <v>229</v>
      </c>
      <c r="E246" s="131" t="s">
        <v>409</v>
      </c>
      <c r="F246" s="131" t="s">
        <v>293</v>
      </c>
      <c r="G246" s="134" t="n">
        <f aca="false">G247</f>
        <v>250000</v>
      </c>
      <c r="H246" s="134" t="n">
        <f aca="false">H247</f>
        <v>300000</v>
      </c>
      <c r="I246" s="134" t="n">
        <f aca="false">I247</f>
        <v>300000</v>
      </c>
    </row>
    <row r="247" customFormat="false" ht="15.75" hidden="false" customHeight="false" outlineLevel="0" collapsed="false">
      <c r="A247" s="128" t="n">
        <v>234</v>
      </c>
      <c r="B247" s="138" t="s">
        <v>294</v>
      </c>
      <c r="C247" s="131" t="s">
        <v>94</v>
      </c>
      <c r="D247" s="131" t="s">
        <v>229</v>
      </c>
      <c r="E247" s="131" t="s">
        <v>409</v>
      </c>
      <c r="F247" s="131" t="s">
        <v>73</v>
      </c>
      <c r="G247" s="134" t="n">
        <v>250000</v>
      </c>
      <c r="H247" s="134" t="n">
        <v>300000</v>
      </c>
      <c r="I247" s="134" t="n">
        <v>300000</v>
      </c>
    </row>
    <row r="248" customFormat="false" ht="47.25" hidden="false" customHeight="false" outlineLevel="0" collapsed="false">
      <c r="A248" s="133" t="n">
        <v>235</v>
      </c>
      <c r="B248" s="138" t="s">
        <v>410</v>
      </c>
      <c r="C248" s="131" t="s">
        <v>94</v>
      </c>
      <c r="D248" s="131" t="s">
        <v>229</v>
      </c>
      <c r="E248" s="131" t="s">
        <v>411</v>
      </c>
      <c r="F248" s="131"/>
      <c r="G248" s="134" t="n">
        <v>3399988</v>
      </c>
      <c r="H248" s="134" t="n">
        <v>0</v>
      </c>
      <c r="I248" s="134" t="n">
        <v>0</v>
      </c>
    </row>
    <row r="249" customFormat="false" ht="15.75" hidden="false" customHeight="false" outlineLevel="0" collapsed="false">
      <c r="A249" s="128" t="n">
        <v>236</v>
      </c>
      <c r="B249" s="138" t="s">
        <v>292</v>
      </c>
      <c r="C249" s="131" t="s">
        <v>94</v>
      </c>
      <c r="D249" s="131" t="s">
        <v>229</v>
      </c>
      <c r="E249" s="131" t="s">
        <v>411</v>
      </c>
      <c r="F249" s="131" t="s">
        <v>293</v>
      </c>
      <c r="G249" s="134" t="n">
        <v>3399988</v>
      </c>
      <c r="H249" s="134" t="n">
        <v>0</v>
      </c>
      <c r="I249" s="134" t="n">
        <v>0</v>
      </c>
    </row>
    <row r="250" customFormat="false" ht="15.75" hidden="false" customHeight="false" outlineLevel="0" collapsed="false">
      <c r="A250" s="133" t="n">
        <v>237</v>
      </c>
      <c r="B250" s="138" t="s">
        <v>294</v>
      </c>
      <c r="C250" s="131" t="s">
        <v>94</v>
      </c>
      <c r="D250" s="131" t="s">
        <v>229</v>
      </c>
      <c r="E250" s="131" t="s">
        <v>411</v>
      </c>
      <c r="F250" s="131" t="s">
        <v>73</v>
      </c>
      <c r="G250" s="134" t="n">
        <v>3399988</v>
      </c>
      <c r="H250" s="134" t="n">
        <v>0</v>
      </c>
      <c r="I250" s="134" t="n">
        <v>0</v>
      </c>
    </row>
    <row r="251" customFormat="false" ht="15.75" hidden="false" customHeight="false" outlineLevel="0" collapsed="false">
      <c r="A251" s="128" t="n">
        <v>238</v>
      </c>
      <c r="B251" s="138" t="s">
        <v>230</v>
      </c>
      <c r="C251" s="131" t="s">
        <v>94</v>
      </c>
      <c r="D251" s="131" t="s">
        <v>231</v>
      </c>
      <c r="E251" s="131"/>
      <c r="F251" s="131"/>
      <c r="G251" s="134" t="n">
        <f aca="false">G252</f>
        <v>1099410.08</v>
      </c>
      <c r="H251" s="134" t="n">
        <f aca="false">H252</f>
        <v>1090458.08</v>
      </c>
      <c r="I251" s="134" t="n">
        <f aca="false">I252</f>
        <v>1090458.08</v>
      </c>
    </row>
    <row r="252" customFormat="false" ht="15.75" hidden="false" customHeight="false" outlineLevel="0" collapsed="false">
      <c r="A252" s="133" t="n">
        <v>239</v>
      </c>
      <c r="B252" s="138" t="s">
        <v>233</v>
      </c>
      <c r="C252" s="131" t="s">
        <v>94</v>
      </c>
      <c r="D252" s="131" t="s">
        <v>234</v>
      </c>
      <c r="E252" s="131"/>
      <c r="F252" s="131"/>
      <c r="G252" s="134" t="n">
        <f aca="false">G254</f>
        <v>1099410.08</v>
      </c>
      <c r="H252" s="134" t="n">
        <f aca="false">H254</f>
        <v>1090458.08</v>
      </c>
      <c r="I252" s="134" t="n">
        <f aca="false">I254</f>
        <v>1090458.08</v>
      </c>
    </row>
    <row r="253" customFormat="false" ht="15.75" hidden="false" customHeight="false" outlineLevel="0" collapsed="false">
      <c r="A253" s="128" t="n">
        <v>240</v>
      </c>
      <c r="B253" s="138" t="s">
        <v>328</v>
      </c>
      <c r="C253" s="131" t="s">
        <v>94</v>
      </c>
      <c r="D253" s="131" t="s">
        <v>234</v>
      </c>
      <c r="E253" s="131" t="s">
        <v>329</v>
      </c>
      <c r="F253" s="131"/>
      <c r="G253" s="134"/>
      <c r="H253" s="134"/>
      <c r="I253" s="134"/>
    </row>
    <row r="254" customFormat="false" ht="15.75" hidden="false" customHeight="false" outlineLevel="0" collapsed="false">
      <c r="A254" s="133" t="n">
        <v>241</v>
      </c>
      <c r="B254" s="138" t="s">
        <v>330</v>
      </c>
      <c r="C254" s="131" t="s">
        <v>94</v>
      </c>
      <c r="D254" s="131" t="s">
        <v>234</v>
      </c>
      <c r="E254" s="131" t="s">
        <v>331</v>
      </c>
      <c r="F254" s="131"/>
      <c r="G254" s="134" t="n">
        <f aca="false">G255</f>
        <v>1099410.08</v>
      </c>
      <c r="H254" s="134" t="n">
        <f aca="false">H255</f>
        <v>1090458.08</v>
      </c>
      <c r="I254" s="134" t="n">
        <f aca="false">I255</f>
        <v>1090458.08</v>
      </c>
    </row>
    <row r="255" customFormat="false" ht="15.75" hidden="false" customHeight="false" outlineLevel="0" collapsed="false">
      <c r="A255" s="128" t="n">
        <v>242</v>
      </c>
      <c r="B255" s="153" t="s">
        <v>376</v>
      </c>
      <c r="C255" s="154" t="s">
        <v>94</v>
      </c>
      <c r="D255" s="154" t="s">
        <v>234</v>
      </c>
      <c r="E255" s="154" t="s">
        <v>377</v>
      </c>
      <c r="F255" s="154"/>
      <c r="G255" s="155" t="n">
        <f aca="false">G256+G261</f>
        <v>1099410.08</v>
      </c>
      <c r="H255" s="155" t="n">
        <f aca="false">H256+H261</f>
        <v>1090458.08</v>
      </c>
      <c r="I255" s="155" t="n">
        <f aca="false">I256+I261</f>
        <v>1090458.08</v>
      </c>
    </row>
    <row r="256" customFormat="false" ht="47.25" hidden="false" customHeight="false" outlineLevel="0" collapsed="false">
      <c r="A256" s="133" t="n">
        <v>243</v>
      </c>
      <c r="B256" s="138" t="s">
        <v>412</v>
      </c>
      <c r="C256" s="131" t="s">
        <v>94</v>
      </c>
      <c r="D256" s="131" t="s">
        <v>234</v>
      </c>
      <c r="E256" s="131" t="s">
        <v>413</v>
      </c>
      <c r="F256" s="131"/>
      <c r="G256" s="134" t="n">
        <f aca="false">G257+G259</f>
        <v>911413.08</v>
      </c>
      <c r="H256" s="134" t="n">
        <f aca="false">H257+H259</f>
        <v>902461.08</v>
      </c>
      <c r="I256" s="134" t="n">
        <f aca="false">I257+I259</f>
        <v>902461.08</v>
      </c>
    </row>
    <row r="257" customFormat="false" ht="47.25" hidden="false" customHeight="false" outlineLevel="0" collapsed="false">
      <c r="A257" s="128" t="n">
        <v>244</v>
      </c>
      <c r="B257" s="138" t="s">
        <v>274</v>
      </c>
      <c r="C257" s="131" t="s">
        <v>94</v>
      </c>
      <c r="D257" s="131" t="s">
        <v>234</v>
      </c>
      <c r="E257" s="131" t="s">
        <v>413</v>
      </c>
      <c r="F257" s="131" t="s">
        <v>113</v>
      </c>
      <c r="G257" s="134" t="n">
        <f aca="false">G258</f>
        <v>851413.08</v>
      </c>
      <c r="H257" s="134" t="n">
        <f aca="false">H258</f>
        <v>851413.08</v>
      </c>
      <c r="I257" s="134" t="n">
        <f aca="false">I258</f>
        <v>851413.08</v>
      </c>
    </row>
    <row r="258" customFormat="false" ht="15.75" hidden="false" customHeight="false" outlineLevel="0" collapsed="false">
      <c r="A258" s="133" t="n">
        <v>245</v>
      </c>
      <c r="B258" s="138" t="s">
        <v>414</v>
      </c>
      <c r="C258" s="131" t="s">
        <v>94</v>
      </c>
      <c r="D258" s="131" t="s">
        <v>234</v>
      </c>
      <c r="E258" s="131" t="s">
        <v>413</v>
      </c>
      <c r="F258" s="131" t="s">
        <v>56</v>
      </c>
      <c r="G258" s="134" t="n">
        <f aca="false">851414.3-1.22</f>
        <v>851413.08</v>
      </c>
      <c r="H258" s="134" t="n">
        <f aca="false">G258</f>
        <v>851413.08</v>
      </c>
      <c r="I258" s="134" t="n">
        <f aca="false">G258</f>
        <v>851413.08</v>
      </c>
    </row>
    <row r="259" customFormat="false" ht="15.75" hidden="false" customHeight="false" outlineLevel="0" collapsed="false">
      <c r="A259" s="128" t="n">
        <v>246</v>
      </c>
      <c r="B259" s="138" t="s">
        <v>292</v>
      </c>
      <c r="C259" s="131" t="s">
        <v>94</v>
      </c>
      <c r="D259" s="131" t="s">
        <v>234</v>
      </c>
      <c r="E259" s="131" t="s">
        <v>413</v>
      </c>
      <c r="F259" s="131" t="s">
        <v>293</v>
      </c>
      <c r="G259" s="134" t="n">
        <f aca="false">G260</f>
        <v>60000</v>
      </c>
      <c r="H259" s="134" t="n">
        <f aca="false">H260</f>
        <v>51048</v>
      </c>
      <c r="I259" s="134" t="n">
        <f aca="false">I260</f>
        <v>51048</v>
      </c>
    </row>
    <row r="260" customFormat="false" ht="15.75" hidden="false" customHeight="false" outlineLevel="0" collapsed="false">
      <c r="A260" s="133" t="n">
        <v>247</v>
      </c>
      <c r="B260" s="138" t="s">
        <v>294</v>
      </c>
      <c r="C260" s="131" t="s">
        <v>94</v>
      </c>
      <c r="D260" s="131" t="s">
        <v>234</v>
      </c>
      <c r="E260" s="131" t="s">
        <v>413</v>
      </c>
      <c r="F260" s="131" t="s">
        <v>73</v>
      </c>
      <c r="G260" s="134" t="n">
        <v>60000</v>
      </c>
      <c r="H260" s="134" t="n">
        <f aca="false">60000-8952</f>
        <v>51048</v>
      </c>
      <c r="I260" s="134" t="n">
        <v>51048</v>
      </c>
    </row>
    <row r="261" customFormat="false" ht="47.25" hidden="false" customHeight="false" outlineLevel="0" collapsed="false">
      <c r="A261" s="128" t="n">
        <v>248</v>
      </c>
      <c r="B261" s="138" t="s">
        <v>415</v>
      </c>
      <c r="C261" s="131" t="s">
        <v>94</v>
      </c>
      <c r="D261" s="131" t="s">
        <v>234</v>
      </c>
      <c r="E261" s="131" t="s">
        <v>416</v>
      </c>
      <c r="F261" s="131"/>
      <c r="G261" s="134" t="n">
        <f aca="false">G262</f>
        <v>187997</v>
      </c>
      <c r="H261" s="134" t="n">
        <f aca="false">H262</f>
        <v>187997</v>
      </c>
      <c r="I261" s="134" t="n">
        <f aca="false">I262</f>
        <v>187997</v>
      </c>
    </row>
    <row r="262" customFormat="false" ht="47.25" hidden="false" customHeight="false" outlineLevel="0" collapsed="false">
      <c r="A262" s="133" t="n">
        <v>249</v>
      </c>
      <c r="B262" s="138" t="s">
        <v>274</v>
      </c>
      <c r="C262" s="131" t="s">
        <v>94</v>
      </c>
      <c r="D262" s="131" t="s">
        <v>234</v>
      </c>
      <c r="E262" s="131" t="s">
        <v>416</v>
      </c>
      <c r="F262" s="131" t="s">
        <v>113</v>
      </c>
      <c r="G262" s="134" t="n">
        <f aca="false">G263</f>
        <v>187997</v>
      </c>
      <c r="H262" s="134" t="n">
        <f aca="false">H263</f>
        <v>187997</v>
      </c>
      <c r="I262" s="134" t="n">
        <f aca="false">I263</f>
        <v>187997</v>
      </c>
    </row>
    <row r="263" customFormat="false" ht="15.75" hidden="false" customHeight="false" outlineLevel="0" collapsed="false">
      <c r="A263" s="128" t="n">
        <v>250</v>
      </c>
      <c r="B263" s="138" t="s">
        <v>414</v>
      </c>
      <c r="C263" s="131" t="s">
        <v>94</v>
      </c>
      <c r="D263" s="131" t="s">
        <v>234</v>
      </c>
      <c r="E263" s="131" t="s">
        <v>416</v>
      </c>
      <c r="F263" s="131" t="s">
        <v>56</v>
      </c>
      <c r="G263" s="134" t="n">
        <v>187997</v>
      </c>
      <c r="H263" s="134" t="n">
        <v>187997</v>
      </c>
      <c r="I263" s="134" t="n">
        <v>187997</v>
      </c>
    </row>
    <row r="264" customFormat="false" ht="15.75" hidden="false" customHeight="false" outlineLevel="0" collapsed="false">
      <c r="A264" s="133" t="n">
        <v>251</v>
      </c>
      <c r="B264" s="138" t="s">
        <v>235</v>
      </c>
      <c r="C264" s="131" t="s">
        <v>94</v>
      </c>
      <c r="D264" s="131" t="s">
        <v>236</v>
      </c>
      <c r="E264" s="131"/>
      <c r="F264" s="131"/>
      <c r="G264" s="134" t="n">
        <f aca="false">G265</f>
        <v>1115396</v>
      </c>
      <c r="H264" s="134" t="n">
        <f aca="false">H265</f>
        <v>300000</v>
      </c>
      <c r="I264" s="134" t="n">
        <f aca="false">I265</f>
        <v>300000</v>
      </c>
    </row>
    <row r="265" customFormat="false" ht="15.75" hidden="false" customHeight="false" outlineLevel="0" collapsed="false">
      <c r="A265" s="128" t="n">
        <v>252</v>
      </c>
      <c r="B265" s="138" t="s">
        <v>237</v>
      </c>
      <c r="C265" s="131" t="s">
        <v>94</v>
      </c>
      <c r="D265" s="131" t="s">
        <v>238</v>
      </c>
      <c r="E265" s="131"/>
      <c r="F265" s="131"/>
      <c r="G265" s="134" t="n">
        <f aca="false">G266</f>
        <v>1115396</v>
      </c>
      <c r="H265" s="134" t="n">
        <f aca="false">H266</f>
        <v>300000</v>
      </c>
      <c r="I265" s="134" t="n">
        <f aca="false">I266</f>
        <v>300000</v>
      </c>
    </row>
    <row r="266" customFormat="false" ht="15.75" hidden="false" customHeight="false" outlineLevel="0" collapsed="false">
      <c r="A266" s="133" t="n">
        <v>253</v>
      </c>
      <c r="B266" s="138" t="s">
        <v>328</v>
      </c>
      <c r="C266" s="131" t="s">
        <v>94</v>
      </c>
      <c r="D266" s="131" t="s">
        <v>238</v>
      </c>
      <c r="E266" s="131" t="s">
        <v>329</v>
      </c>
      <c r="F266" s="131"/>
      <c r="G266" s="134" t="n">
        <f aca="false">G267</f>
        <v>1115396</v>
      </c>
      <c r="H266" s="134" t="n">
        <f aca="false">H267</f>
        <v>300000</v>
      </c>
      <c r="I266" s="134" t="n">
        <f aca="false">I267</f>
        <v>300000</v>
      </c>
    </row>
    <row r="267" customFormat="false" ht="15.75" hidden="false" customHeight="false" outlineLevel="0" collapsed="false">
      <c r="A267" s="128" t="n">
        <v>254</v>
      </c>
      <c r="B267" s="138" t="s">
        <v>330</v>
      </c>
      <c r="C267" s="131" t="s">
        <v>94</v>
      </c>
      <c r="D267" s="131" t="s">
        <v>238</v>
      </c>
      <c r="E267" s="131" t="s">
        <v>331</v>
      </c>
      <c r="F267" s="131"/>
      <c r="G267" s="134" t="n">
        <f aca="false">G268</f>
        <v>1115396</v>
      </c>
      <c r="H267" s="134" t="n">
        <f aca="false">H268</f>
        <v>300000</v>
      </c>
      <c r="I267" s="134" t="n">
        <f aca="false">I268</f>
        <v>300000</v>
      </c>
    </row>
    <row r="268" customFormat="false" ht="15.75" hidden="false" customHeight="false" outlineLevel="0" collapsed="false">
      <c r="A268" s="133" t="n">
        <v>255</v>
      </c>
      <c r="B268" s="153" t="s">
        <v>417</v>
      </c>
      <c r="C268" s="154" t="s">
        <v>94</v>
      </c>
      <c r="D268" s="154" t="s">
        <v>238</v>
      </c>
      <c r="E268" s="154" t="s">
        <v>418</v>
      </c>
      <c r="F268" s="154"/>
      <c r="G268" s="155" t="n">
        <f aca="false">G272+G280+G277+G269</f>
        <v>1115396</v>
      </c>
      <c r="H268" s="155" t="n">
        <f aca="false">H272+H280</f>
        <v>300000</v>
      </c>
      <c r="I268" s="155" t="n">
        <f aca="false">I272+I280</f>
        <v>300000</v>
      </c>
    </row>
    <row r="269" customFormat="false" ht="31.5" hidden="false" customHeight="false" outlineLevel="0" collapsed="false">
      <c r="A269" s="128" t="n">
        <v>256</v>
      </c>
      <c r="B269" s="138" t="s">
        <v>372</v>
      </c>
      <c r="C269" s="131" t="s">
        <v>94</v>
      </c>
      <c r="D269" s="131" t="s">
        <v>238</v>
      </c>
      <c r="E269" s="131" t="s">
        <v>373</v>
      </c>
      <c r="F269" s="131"/>
      <c r="G269" s="134" t="n">
        <f aca="false">G270</f>
        <v>410710</v>
      </c>
      <c r="H269" s="134" t="n">
        <f aca="false">H270</f>
        <v>0</v>
      </c>
      <c r="I269" s="134" t="n">
        <f aca="false">I270</f>
        <v>0</v>
      </c>
    </row>
    <row r="270" customFormat="false" ht="15.75" hidden="false" customHeight="false" outlineLevel="0" collapsed="false">
      <c r="A270" s="133" t="n">
        <v>257</v>
      </c>
      <c r="B270" s="138" t="s">
        <v>292</v>
      </c>
      <c r="C270" s="131" t="s">
        <v>94</v>
      </c>
      <c r="D270" s="131" t="s">
        <v>238</v>
      </c>
      <c r="E270" s="131" t="s">
        <v>373</v>
      </c>
      <c r="F270" s="131" t="s">
        <v>293</v>
      </c>
      <c r="G270" s="134" t="n">
        <f aca="false">G271</f>
        <v>410710</v>
      </c>
      <c r="H270" s="134" t="n">
        <f aca="false">H271</f>
        <v>0</v>
      </c>
      <c r="I270" s="134" t="n">
        <f aca="false">I271</f>
        <v>0</v>
      </c>
    </row>
    <row r="271" customFormat="false" ht="15.75" hidden="false" customHeight="false" outlineLevel="0" collapsed="false">
      <c r="A271" s="128" t="n">
        <v>258</v>
      </c>
      <c r="B271" s="138" t="s">
        <v>294</v>
      </c>
      <c r="C271" s="131" t="s">
        <v>94</v>
      </c>
      <c r="D271" s="131" t="s">
        <v>238</v>
      </c>
      <c r="E271" s="131" t="s">
        <v>373</v>
      </c>
      <c r="F271" s="131" t="s">
        <v>73</v>
      </c>
      <c r="G271" s="134" t="n">
        <v>410710</v>
      </c>
      <c r="H271" s="134" t="n">
        <v>0</v>
      </c>
      <c r="I271" s="134" t="n">
        <v>0</v>
      </c>
    </row>
    <row r="272" customFormat="false" ht="47.25" hidden="false" customHeight="false" outlineLevel="0" collapsed="false">
      <c r="A272" s="133" t="n">
        <v>259</v>
      </c>
      <c r="B272" s="138" t="s">
        <v>419</v>
      </c>
      <c r="C272" s="131" t="s">
        <v>94</v>
      </c>
      <c r="D272" s="131" t="s">
        <v>238</v>
      </c>
      <c r="E272" s="131" t="s">
        <v>420</v>
      </c>
      <c r="F272" s="131"/>
      <c r="G272" s="134" t="n">
        <f aca="false">G273+G275</f>
        <v>79686</v>
      </c>
      <c r="H272" s="134" t="n">
        <f aca="false">H273+H275</f>
        <v>265000</v>
      </c>
      <c r="I272" s="134" t="n">
        <f aca="false">I273+I275</f>
        <v>265000</v>
      </c>
    </row>
    <row r="273" customFormat="false" ht="15.75" hidden="false" customHeight="false" outlineLevel="0" collapsed="false">
      <c r="A273" s="128" t="n">
        <v>260</v>
      </c>
      <c r="B273" s="138" t="s">
        <v>292</v>
      </c>
      <c r="C273" s="131" t="s">
        <v>94</v>
      </c>
      <c r="D273" s="131" t="s">
        <v>238</v>
      </c>
      <c r="E273" s="131" t="s">
        <v>420</v>
      </c>
      <c r="F273" s="131" t="s">
        <v>293</v>
      </c>
      <c r="G273" s="134" t="n">
        <f aca="false">G274</f>
        <v>49686</v>
      </c>
      <c r="H273" s="134" t="n">
        <f aca="false">H274</f>
        <v>235000</v>
      </c>
      <c r="I273" s="134" t="n">
        <f aca="false">I274</f>
        <v>235000</v>
      </c>
    </row>
    <row r="274" customFormat="false" ht="15.75" hidden="false" customHeight="false" outlineLevel="0" collapsed="false">
      <c r="A274" s="133" t="n">
        <v>261</v>
      </c>
      <c r="B274" s="138" t="s">
        <v>294</v>
      </c>
      <c r="C274" s="131" t="s">
        <v>94</v>
      </c>
      <c r="D274" s="131" t="s">
        <v>238</v>
      </c>
      <c r="E274" s="131" t="s">
        <v>420</v>
      </c>
      <c r="F274" s="131" t="s">
        <v>73</v>
      </c>
      <c r="G274" s="134" t="n">
        <v>49686</v>
      </c>
      <c r="H274" s="134" t="n">
        <v>235000</v>
      </c>
      <c r="I274" s="134" t="n">
        <v>235000</v>
      </c>
    </row>
    <row r="275" customFormat="false" ht="15.75" hidden="false" customHeight="false" outlineLevel="0" collapsed="false">
      <c r="A275" s="128" t="n">
        <v>262</v>
      </c>
      <c r="B275" s="138" t="s">
        <v>421</v>
      </c>
      <c r="C275" s="131" t="s">
        <v>94</v>
      </c>
      <c r="D275" s="131" t="s">
        <v>238</v>
      </c>
      <c r="E275" s="131" t="s">
        <v>420</v>
      </c>
      <c r="F275" s="131" t="s">
        <v>422</v>
      </c>
      <c r="G275" s="134" t="n">
        <f aca="false">G276</f>
        <v>30000</v>
      </c>
      <c r="H275" s="134" t="n">
        <f aca="false">H276</f>
        <v>30000</v>
      </c>
      <c r="I275" s="134" t="n">
        <f aca="false">I276</f>
        <v>30000</v>
      </c>
    </row>
    <row r="276" customFormat="false" ht="15.75" hidden="false" customHeight="false" outlineLevel="0" collapsed="false">
      <c r="A276" s="133" t="n">
        <v>263</v>
      </c>
      <c r="B276" s="138" t="s">
        <v>423</v>
      </c>
      <c r="C276" s="131" t="s">
        <v>94</v>
      </c>
      <c r="D276" s="131" t="s">
        <v>238</v>
      </c>
      <c r="E276" s="131" t="s">
        <v>420</v>
      </c>
      <c r="F276" s="131" t="s">
        <v>424</v>
      </c>
      <c r="G276" s="134" t="n">
        <v>30000</v>
      </c>
      <c r="H276" s="134" t="n">
        <v>30000</v>
      </c>
      <c r="I276" s="134" t="n">
        <v>30000</v>
      </c>
    </row>
    <row r="277" customFormat="false" ht="47.25" hidden="false" customHeight="false" outlineLevel="0" collapsed="false">
      <c r="A277" s="128" t="n">
        <v>264</v>
      </c>
      <c r="B277" s="138" t="s">
        <v>425</v>
      </c>
      <c r="C277" s="131" t="s">
        <v>94</v>
      </c>
      <c r="D277" s="131" t="s">
        <v>238</v>
      </c>
      <c r="E277" s="131" t="s">
        <v>426</v>
      </c>
      <c r="F277" s="131"/>
      <c r="G277" s="134" t="n">
        <f aca="false">G278</f>
        <v>600000</v>
      </c>
      <c r="H277" s="134" t="n">
        <f aca="false">H278</f>
        <v>0</v>
      </c>
      <c r="I277" s="134" t="n">
        <f aca="false">I278</f>
        <v>0</v>
      </c>
    </row>
    <row r="278" customFormat="false" ht="15.75" hidden="false" customHeight="false" outlineLevel="0" collapsed="false">
      <c r="A278" s="133" t="n">
        <v>265</v>
      </c>
      <c r="B278" s="138" t="s">
        <v>292</v>
      </c>
      <c r="C278" s="131" t="s">
        <v>94</v>
      </c>
      <c r="D278" s="131" t="s">
        <v>238</v>
      </c>
      <c r="E278" s="131" t="s">
        <v>426</v>
      </c>
      <c r="F278" s="131" t="s">
        <v>293</v>
      </c>
      <c r="G278" s="134" t="n">
        <f aca="false">G279</f>
        <v>600000</v>
      </c>
      <c r="H278" s="134" t="n">
        <f aca="false">H279</f>
        <v>0</v>
      </c>
      <c r="I278" s="134" t="n">
        <f aca="false">I279</f>
        <v>0</v>
      </c>
    </row>
    <row r="279" customFormat="false" ht="15.75" hidden="false" customHeight="false" outlineLevel="0" collapsed="false">
      <c r="A279" s="128" t="n">
        <v>266</v>
      </c>
      <c r="B279" s="138" t="s">
        <v>294</v>
      </c>
      <c r="C279" s="131" t="s">
        <v>94</v>
      </c>
      <c r="D279" s="131" t="s">
        <v>238</v>
      </c>
      <c r="E279" s="131" t="s">
        <v>426</v>
      </c>
      <c r="F279" s="131" t="s">
        <v>73</v>
      </c>
      <c r="G279" s="134" t="n">
        <v>600000</v>
      </c>
      <c r="H279" s="134" t="n">
        <v>0</v>
      </c>
      <c r="I279" s="134" t="n">
        <v>0</v>
      </c>
    </row>
    <row r="280" customFormat="false" ht="63" hidden="false" customHeight="false" outlineLevel="0" collapsed="false">
      <c r="A280" s="133" t="n">
        <v>267</v>
      </c>
      <c r="B280" s="138" t="s">
        <v>427</v>
      </c>
      <c r="C280" s="131" t="s">
        <v>94</v>
      </c>
      <c r="D280" s="131" t="s">
        <v>238</v>
      </c>
      <c r="E280" s="131" t="s">
        <v>428</v>
      </c>
      <c r="F280" s="131"/>
      <c r="G280" s="134" t="n">
        <f aca="false">G281</f>
        <v>25000</v>
      </c>
      <c r="H280" s="134" t="n">
        <f aca="false">H281</f>
        <v>35000</v>
      </c>
      <c r="I280" s="134" t="n">
        <f aca="false">I281</f>
        <v>35000</v>
      </c>
    </row>
    <row r="281" customFormat="false" ht="15.75" hidden="false" customHeight="false" outlineLevel="0" collapsed="false">
      <c r="A281" s="128" t="n">
        <v>268</v>
      </c>
      <c r="B281" s="138" t="s">
        <v>292</v>
      </c>
      <c r="C281" s="131" t="s">
        <v>94</v>
      </c>
      <c r="D281" s="131" t="s">
        <v>238</v>
      </c>
      <c r="E281" s="131" t="s">
        <v>428</v>
      </c>
      <c r="F281" s="131" t="s">
        <v>293</v>
      </c>
      <c r="G281" s="134" t="n">
        <f aca="false">G282</f>
        <v>25000</v>
      </c>
      <c r="H281" s="134" t="n">
        <f aca="false">H282</f>
        <v>35000</v>
      </c>
      <c r="I281" s="134" t="n">
        <f aca="false">I282</f>
        <v>35000</v>
      </c>
    </row>
    <row r="282" customFormat="false" ht="15.75" hidden="false" customHeight="false" outlineLevel="0" collapsed="false">
      <c r="A282" s="133" t="n">
        <v>269</v>
      </c>
      <c r="B282" s="138" t="s">
        <v>294</v>
      </c>
      <c r="C282" s="131" t="s">
        <v>94</v>
      </c>
      <c r="D282" s="131" t="s">
        <v>238</v>
      </c>
      <c r="E282" s="131" t="s">
        <v>428</v>
      </c>
      <c r="F282" s="131" t="s">
        <v>73</v>
      </c>
      <c r="G282" s="134" t="n">
        <v>25000</v>
      </c>
      <c r="H282" s="134" t="n">
        <v>35000</v>
      </c>
      <c r="I282" s="134" t="n">
        <v>35000</v>
      </c>
    </row>
    <row r="283" customFormat="false" ht="15.75" hidden="false" customHeight="false" outlineLevel="0" collapsed="false">
      <c r="A283" s="128" t="n">
        <v>270</v>
      </c>
      <c r="B283" s="138" t="s">
        <v>240</v>
      </c>
      <c r="C283" s="131" t="s">
        <v>94</v>
      </c>
      <c r="D283" s="131" t="s">
        <v>241</v>
      </c>
      <c r="E283" s="131"/>
      <c r="F283" s="131"/>
      <c r="G283" s="134" t="n">
        <f aca="false">G284</f>
        <v>38932</v>
      </c>
      <c r="H283" s="134" t="n">
        <f aca="false">H284</f>
        <v>28000</v>
      </c>
      <c r="I283" s="134" t="n">
        <f aca="false">I284</f>
        <v>28000</v>
      </c>
    </row>
    <row r="284" customFormat="false" ht="15.75" hidden="false" customHeight="false" outlineLevel="0" collapsed="false">
      <c r="A284" s="133" t="n">
        <v>271</v>
      </c>
      <c r="B284" s="138" t="s">
        <v>429</v>
      </c>
      <c r="C284" s="131" t="s">
        <v>94</v>
      </c>
      <c r="D284" s="131" t="s">
        <v>244</v>
      </c>
      <c r="E284" s="131"/>
      <c r="F284" s="131"/>
      <c r="G284" s="134" t="n">
        <f aca="false">G286</f>
        <v>38932</v>
      </c>
      <c r="H284" s="134" t="n">
        <f aca="false">H286</f>
        <v>28000</v>
      </c>
      <c r="I284" s="134" t="n">
        <f aca="false">I286</f>
        <v>28000</v>
      </c>
    </row>
    <row r="285" customFormat="false" ht="15.75" hidden="false" customHeight="false" outlineLevel="0" collapsed="false">
      <c r="A285" s="128" t="n">
        <v>272</v>
      </c>
      <c r="B285" s="138" t="s">
        <v>328</v>
      </c>
      <c r="C285" s="131" t="s">
        <v>94</v>
      </c>
      <c r="D285" s="131" t="s">
        <v>244</v>
      </c>
      <c r="E285" s="131" t="s">
        <v>329</v>
      </c>
      <c r="F285" s="131"/>
      <c r="G285" s="134" t="n">
        <f aca="false">G286</f>
        <v>38932</v>
      </c>
      <c r="H285" s="134" t="n">
        <f aca="false">H286</f>
        <v>28000</v>
      </c>
      <c r="I285" s="134" t="n">
        <f aca="false">I286</f>
        <v>28000</v>
      </c>
    </row>
    <row r="286" customFormat="false" ht="15.75" hidden="false" customHeight="false" outlineLevel="0" collapsed="false">
      <c r="A286" s="133" t="n">
        <v>273</v>
      </c>
      <c r="B286" s="138" t="s">
        <v>330</v>
      </c>
      <c r="C286" s="131" t="s">
        <v>94</v>
      </c>
      <c r="D286" s="131" t="s">
        <v>244</v>
      </c>
      <c r="E286" s="131" t="s">
        <v>331</v>
      </c>
      <c r="F286" s="131"/>
      <c r="G286" s="134" t="n">
        <f aca="false">G287</f>
        <v>38932</v>
      </c>
      <c r="H286" s="134" t="n">
        <f aca="false">H287</f>
        <v>28000</v>
      </c>
      <c r="I286" s="134" t="n">
        <f aca="false">I287</f>
        <v>28000</v>
      </c>
    </row>
    <row r="287" customFormat="false" ht="15.75" hidden="false" customHeight="false" outlineLevel="0" collapsed="false">
      <c r="A287" s="128" t="n">
        <v>274</v>
      </c>
      <c r="B287" s="153" t="s">
        <v>376</v>
      </c>
      <c r="C287" s="154" t="s">
        <v>94</v>
      </c>
      <c r="D287" s="154" t="s">
        <v>244</v>
      </c>
      <c r="E287" s="154" t="s">
        <v>377</v>
      </c>
      <c r="F287" s="154"/>
      <c r="G287" s="155" t="n">
        <f aca="false">G291+G288</f>
        <v>38932</v>
      </c>
      <c r="H287" s="155" t="n">
        <f aca="false">H291</f>
        <v>28000</v>
      </c>
      <c r="I287" s="155" t="n">
        <f aca="false">I291</f>
        <v>28000</v>
      </c>
    </row>
    <row r="288" customFormat="false" ht="47.25" hidden="false" customHeight="false" outlineLevel="0" collapsed="false">
      <c r="A288" s="133" t="n">
        <v>275</v>
      </c>
      <c r="B288" s="138" t="s">
        <v>430</v>
      </c>
      <c r="C288" s="131" t="s">
        <v>94</v>
      </c>
      <c r="D288" s="131" t="s">
        <v>244</v>
      </c>
      <c r="E288" s="131" t="s">
        <v>431</v>
      </c>
      <c r="F288" s="131"/>
      <c r="G288" s="134" t="n">
        <f aca="false">G289</f>
        <v>10932</v>
      </c>
      <c r="H288" s="134" t="n">
        <f aca="false">H289</f>
        <v>0</v>
      </c>
      <c r="I288" s="134" t="n">
        <f aca="false">I289</f>
        <v>0</v>
      </c>
    </row>
    <row r="289" customFormat="false" ht="15.75" hidden="false" customHeight="false" outlineLevel="0" collapsed="false">
      <c r="A289" s="128" t="n">
        <v>276</v>
      </c>
      <c r="B289" s="138" t="s">
        <v>292</v>
      </c>
      <c r="C289" s="131" t="s">
        <v>94</v>
      </c>
      <c r="D289" s="131" t="s">
        <v>244</v>
      </c>
      <c r="E289" s="131" t="s">
        <v>431</v>
      </c>
      <c r="F289" s="131" t="s">
        <v>293</v>
      </c>
      <c r="G289" s="134" t="n">
        <f aca="false">G290</f>
        <v>10932</v>
      </c>
      <c r="H289" s="134" t="n">
        <f aca="false">H290</f>
        <v>0</v>
      </c>
      <c r="I289" s="134" t="n">
        <f aca="false">I290</f>
        <v>0</v>
      </c>
    </row>
    <row r="290" customFormat="false" ht="15.75" hidden="false" customHeight="false" outlineLevel="0" collapsed="false">
      <c r="A290" s="133" t="n">
        <v>277</v>
      </c>
      <c r="B290" s="138" t="s">
        <v>294</v>
      </c>
      <c r="C290" s="131" t="s">
        <v>94</v>
      </c>
      <c r="D290" s="131" t="s">
        <v>244</v>
      </c>
      <c r="E290" s="131" t="s">
        <v>431</v>
      </c>
      <c r="F290" s="131" t="s">
        <v>73</v>
      </c>
      <c r="G290" s="134" t="n">
        <v>10932</v>
      </c>
      <c r="H290" s="134" t="n">
        <v>0</v>
      </c>
      <c r="I290" s="134" t="n">
        <v>0</v>
      </c>
    </row>
    <row r="291" customFormat="false" ht="47.25" hidden="false" customHeight="false" outlineLevel="0" collapsed="false">
      <c r="A291" s="128" t="n">
        <v>278</v>
      </c>
      <c r="B291" s="138" t="s">
        <v>396</v>
      </c>
      <c r="C291" s="131" t="s">
        <v>94</v>
      </c>
      <c r="D291" s="131" t="s">
        <v>244</v>
      </c>
      <c r="E291" s="131" t="s">
        <v>397</v>
      </c>
      <c r="F291" s="131"/>
      <c r="G291" s="134" t="n">
        <f aca="false">G292</f>
        <v>28000</v>
      </c>
      <c r="H291" s="134" t="n">
        <f aca="false">H292</f>
        <v>28000</v>
      </c>
      <c r="I291" s="134" t="n">
        <f aca="false">I292</f>
        <v>28000</v>
      </c>
    </row>
    <row r="292" customFormat="false" ht="15.75" hidden="false" customHeight="false" outlineLevel="0" collapsed="false">
      <c r="A292" s="133" t="n">
        <v>279</v>
      </c>
      <c r="B292" s="138" t="s">
        <v>292</v>
      </c>
      <c r="C292" s="131" t="s">
        <v>94</v>
      </c>
      <c r="D292" s="131" t="s">
        <v>244</v>
      </c>
      <c r="E292" s="131" t="s">
        <v>397</v>
      </c>
      <c r="F292" s="131" t="s">
        <v>293</v>
      </c>
      <c r="G292" s="134" t="n">
        <f aca="false">G293</f>
        <v>28000</v>
      </c>
      <c r="H292" s="134" t="n">
        <f aca="false">H293</f>
        <v>28000</v>
      </c>
      <c r="I292" s="134" t="n">
        <f aca="false">I293</f>
        <v>28000</v>
      </c>
    </row>
    <row r="293" customFormat="false" ht="15.75" hidden="false" customHeight="false" outlineLevel="0" collapsed="false">
      <c r="A293" s="128" t="n">
        <v>280</v>
      </c>
      <c r="B293" s="138" t="s">
        <v>294</v>
      </c>
      <c r="C293" s="131" t="s">
        <v>94</v>
      </c>
      <c r="D293" s="131" t="s">
        <v>244</v>
      </c>
      <c r="E293" s="131" t="s">
        <v>397</v>
      </c>
      <c r="F293" s="131" t="s">
        <v>73</v>
      </c>
      <c r="G293" s="134" t="n">
        <v>28000</v>
      </c>
      <c r="H293" s="134" t="n">
        <v>28000</v>
      </c>
      <c r="I293" s="134" t="n">
        <v>28000</v>
      </c>
    </row>
    <row r="294" customFormat="false" ht="15.75" hidden="false" customHeight="false" outlineLevel="0" collapsed="false">
      <c r="A294" s="133" t="n">
        <v>281</v>
      </c>
      <c r="B294" s="138" t="s">
        <v>246</v>
      </c>
      <c r="C294" s="131" t="s">
        <v>94</v>
      </c>
      <c r="D294" s="131" t="s">
        <v>247</v>
      </c>
      <c r="E294" s="131"/>
      <c r="F294" s="131"/>
      <c r="G294" s="134" t="n">
        <f aca="false">G295</f>
        <v>626400</v>
      </c>
      <c r="H294" s="134" t="n">
        <f aca="false">H295</f>
        <v>626400</v>
      </c>
      <c r="I294" s="134" t="n">
        <f aca="false">I295</f>
        <v>626400</v>
      </c>
    </row>
    <row r="295" customFormat="false" ht="15.75" hidden="false" customHeight="false" outlineLevel="0" collapsed="false">
      <c r="A295" s="128" t="n">
        <v>282</v>
      </c>
      <c r="B295" s="138" t="s">
        <v>249</v>
      </c>
      <c r="C295" s="131" t="s">
        <v>94</v>
      </c>
      <c r="D295" s="131" t="s">
        <v>250</v>
      </c>
      <c r="E295" s="131"/>
      <c r="F295" s="131"/>
      <c r="G295" s="134" t="n">
        <f aca="false">G296</f>
        <v>626400</v>
      </c>
      <c r="H295" s="134" t="n">
        <f aca="false">H296</f>
        <v>626400</v>
      </c>
      <c r="I295" s="134" t="n">
        <f aca="false">I296</f>
        <v>626400</v>
      </c>
    </row>
    <row r="296" customFormat="false" ht="15.75" hidden="false" customHeight="false" outlineLevel="0" collapsed="false">
      <c r="A296" s="133" t="n">
        <v>283</v>
      </c>
      <c r="B296" s="138" t="s">
        <v>313</v>
      </c>
      <c r="C296" s="131" t="s">
        <v>94</v>
      </c>
      <c r="D296" s="131" t="s">
        <v>250</v>
      </c>
      <c r="E296" s="131" t="s">
        <v>314</v>
      </c>
      <c r="F296" s="131"/>
      <c r="G296" s="134" t="n">
        <f aca="false">G297</f>
        <v>626400</v>
      </c>
      <c r="H296" s="134" t="n">
        <f aca="false">H297</f>
        <v>626400</v>
      </c>
      <c r="I296" s="134" t="n">
        <f aca="false">I297</f>
        <v>626400</v>
      </c>
    </row>
    <row r="297" customFormat="false" ht="15.75" hidden="false" customHeight="false" outlineLevel="0" collapsed="false">
      <c r="A297" s="128" t="n">
        <v>284</v>
      </c>
      <c r="B297" s="138" t="s">
        <v>315</v>
      </c>
      <c r="C297" s="131" t="s">
        <v>94</v>
      </c>
      <c r="D297" s="131" t="s">
        <v>250</v>
      </c>
      <c r="E297" s="131" t="s">
        <v>316</v>
      </c>
      <c r="F297" s="131"/>
      <c r="G297" s="134" t="n">
        <f aca="false">G298</f>
        <v>626400</v>
      </c>
      <c r="H297" s="134" t="n">
        <f aca="false">H298</f>
        <v>626400</v>
      </c>
      <c r="I297" s="134" t="n">
        <f aca="false">I298</f>
        <v>626400</v>
      </c>
    </row>
    <row r="298" customFormat="false" ht="15.75" hidden="false" customHeight="false" outlineLevel="0" collapsed="false">
      <c r="A298" s="133" t="n">
        <v>285</v>
      </c>
      <c r="B298" s="138" t="s">
        <v>315</v>
      </c>
      <c r="C298" s="131" t="s">
        <v>94</v>
      </c>
      <c r="D298" s="131" t="s">
        <v>250</v>
      </c>
      <c r="E298" s="131" t="s">
        <v>317</v>
      </c>
      <c r="F298" s="131"/>
      <c r="G298" s="134" t="n">
        <f aca="false">G299</f>
        <v>626400</v>
      </c>
      <c r="H298" s="134" t="n">
        <f aca="false">H299</f>
        <v>626400</v>
      </c>
      <c r="I298" s="134" t="n">
        <f aca="false">I299</f>
        <v>626400</v>
      </c>
    </row>
    <row r="299" customFormat="false" ht="15.75" hidden="false" customHeight="false" outlineLevel="0" collapsed="false">
      <c r="A299" s="128" t="n">
        <v>286</v>
      </c>
      <c r="B299" s="138" t="s">
        <v>421</v>
      </c>
      <c r="C299" s="131" t="s">
        <v>94</v>
      </c>
      <c r="D299" s="131" t="s">
        <v>250</v>
      </c>
      <c r="E299" s="131" t="s">
        <v>317</v>
      </c>
      <c r="F299" s="131" t="s">
        <v>422</v>
      </c>
      <c r="G299" s="134" t="n">
        <f aca="false">G300</f>
        <v>626400</v>
      </c>
      <c r="H299" s="134" t="n">
        <f aca="false">H300</f>
        <v>626400</v>
      </c>
      <c r="I299" s="134" t="n">
        <f aca="false">I300</f>
        <v>626400</v>
      </c>
    </row>
    <row r="300" customFormat="false" ht="15.75" hidden="false" customHeight="false" outlineLevel="0" collapsed="false">
      <c r="A300" s="133" t="n">
        <v>287</v>
      </c>
      <c r="B300" s="138" t="s">
        <v>432</v>
      </c>
      <c r="C300" s="131" t="s">
        <v>94</v>
      </c>
      <c r="D300" s="131" t="s">
        <v>250</v>
      </c>
      <c r="E300" s="131" t="s">
        <v>317</v>
      </c>
      <c r="F300" s="131" t="s">
        <v>433</v>
      </c>
      <c r="G300" s="134" t="n">
        <v>626400</v>
      </c>
      <c r="H300" s="134" t="n">
        <v>626400</v>
      </c>
      <c r="I300" s="134" t="n">
        <v>626400</v>
      </c>
    </row>
    <row r="301" customFormat="false" ht="15.75" hidden="false" customHeight="false" outlineLevel="0" collapsed="false">
      <c r="A301" s="128" t="n">
        <v>288</v>
      </c>
      <c r="B301" s="138" t="s">
        <v>252</v>
      </c>
      <c r="C301" s="131" t="s">
        <v>94</v>
      </c>
      <c r="D301" s="131" t="s">
        <v>253</v>
      </c>
      <c r="E301" s="131"/>
      <c r="F301" s="131"/>
      <c r="G301" s="134" t="n">
        <f aca="false">G302</f>
        <v>1272514</v>
      </c>
      <c r="H301" s="134" t="n">
        <f aca="false">H302</f>
        <v>1277200</v>
      </c>
      <c r="I301" s="134" t="n">
        <f aca="false">I302</f>
        <v>1277200</v>
      </c>
    </row>
    <row r="302" customFormat="false" ht="15.75" hidden="false" customHeight="false" outlineLevel="0" collapsed="false">
      <c r="A302" s="133" t="n">
        <v>289</v>
      </c>
      <c r="B302" s="138" t="s">
        <v>255</v>
      </c>
      <c r="C302" s="131" t="s">
        <v>94</v>
      </c>
      <c r="D302" s="131" t="s">
        <v>256</v>
      </c>
      <c r="E302" s="131"/>
      <c r="F302" s="131"/>
      <c r="G302" s="134" t="n">
        <f aca="false">G303</f>
        <v>1272514</v>
      </c>
      <c r="H302" s="134" t="n">
        <f aca="false">H303</f>
        <v>1277200</v>
      </c>
      <c r="I302" s="134" t="n">
        <f aca="false">I303</f>
        <v>1277200</v>
      </c>
    </row>
    <row r="303" customFormat="false" ht="15.75" hidden="false" customHeight="false" outlineLevel="0" collapsed="false">
      <c r="A303" s="128" t="n">
        <v>290</v>
      </c>
      <c r="B303" s="138" t="s">
        <v>328</v>
      </c>
      <c r="C303" s="131" t="s">
        <v>94</v>
      </c>
      <c r="D303" s="131" t="s">
        <v>256</v>
      </c>
      <c r="E303" s="131" t="s">
        <v>329</v>
      </c>
      <c r="F303" s="131"/>
      <c r="G303" s="134" t="n">
        <f aca="false">G304</f>
        <v>1272514</v>
      </c>
      <c r="H303" s="134" t="n">
        <f aca="false">H304</f>
        <v>1277200</v>
      </c>
      <c r="I303" s="134" t="n">
        <f aca="false">I304</f>
        <v>1277200</v>
      </c>
    </row>
    <row r="304" customFormat="false" ht="15.75" hidden="false" customHeight="false" outlineLevel="0" collapsed="false">
      <c r="A304" s="133" t="n">
        <v>291</v>
      </c>
      <c r="B304" s="138" t="s">
        <v>330</v>
      </c>
      <c r="C304" s="131" t="s">
        <v>94</v>
      </c>
      <c r="D304" s="131" t="s">
        <v>256</v>
      </c>
      <c r="E304" s="131" t="s">
        <v>331</v>
      </c>
      <c r="F304" s="131"/>
      <c r="G304" s="134" t="n">
        <f aca="false">G305</f>
        <v>1272514</v>
      </c>
      <c r="H304" s="134" t="n">
        <f aca="false">H305</f>
        <v>1277200</v>
      </c>
      <c r="I304" s="134" t="n">
        <f aca="false">I305</f>
        <v>1277200</v>
      </c>
    </row>
    <row r="305" customFormat="false" ht="15.75" hidden="false" customHeight="false" outlineLevel="0" collapsed="false">
      <c r="A305" s="128" t="n">
        <v>292</v>
      </c>
      <c r="B305" s="153" t="s">
        <v>417</v>
      </c>
      <c r="C305" s="154" t="s">
        <v>94</v>
      </c>
      <c r="D305" s="154" t="s">
        <v>256</v>
      </c>
      <c r="E305" s="154" t="s">
        <v>418</v>
      </c>
      <c r="F305" s="154"/>
      <c r="G305" s="155" t="n">
        <f aca="false">G309+G306</f>
        <v>1272514</v>
      </c>
      <c r="H305" s="155" t="n">
        <f aca="false">H309+H306</f>
        <v>1277200</v>
      </c>
      <c r="I305" s="155" t="n">
        <f aca="false">I309+I306</f>
        <v>1277200</v>
      </c>
    </row>
    <row r="306" customFormat="false" ht="72" hidden="false" customHeight="true" outlineLevel="0" collapsed="false">
      <c r="A306" s="133" t="n">
        <v>293</v>
      </c>
      <c r="B306" s="138" t="s">
        <v>434</v>
      </c>
      <c r="C306" s="131" t="s">
        <v>94</v>
      </c>
      <c r="D306" s="131" t="s">
        <v>256</v>
      </c>
      <c r="E306" s="131" t="s">
        <v>435</v>
      </c>
      <c r="F306" s="131"/>
      <c r="G306" s="134" t="n">
        <f aca="false">G307</f>
        <v>10314</v>
      </c>
      <c r="H306" s="134" t="n">
        <f aca="false">H307</f>
        <v>15000</v>
      </c>
      <c r="I306" s="134" t="n">
        <f aca="false">I307</f>
        <v>15000</v>
      </c>
    </row>
    <row r="307" customFormat="false" ht="15.75" hidden="false" customHeight="false" outlineLevel="0" collapsed="false">
      <c r="A307" s="128" t="n">
        <v>294</v>
      </c>
      <c r="B307" s="138" t="s">
        <v>292</v>
      </c>
      <c r="C307" s="131" t="s">
        <v>94</v>
      </c>
      <c r="D307" s="131" t="s">
        <v>256</v>
      </c>
      <c r="E307" s="131" t="s">
        <v>435</v>
      </c>
      <c r="F307" s="131" t="s">
        <v>293</v>
      </c>
      <c r="G307" s="134" t="n">
        <f aca="false">G308</f>
        <v>10314</v>
      </c>
      <c r="H307" s="134" t="n">
        <f aca="false">H308</f>
        <v>15000</v>
      </c>
      <c r="I307" s="134" t="n">
        <f aca="false">I308</f>
        <v>15000</v>
      </c>
    </row>
    <row r="308" customFormat="false" ht="15.75" hidden="false" customHeight="false" outlineLevel="0" collapsed="false">
      <c r="A308" s="133" t="n">
        <v>295</v>
      </c>
      <c r="B308" s="138" t="s">
        <v>294</v>
      </c>
      <c r="C308" s="131" t="s">
        <v>94</v>
      </c>
      <c r="D308" s="131" t="s">
        <v>256</v>
      </c>
      <c r="E308" s="131" t="s">
        <v>435</v>
      </c>
      <c r="F308" s="131" t="s">
        <v>73</v>
      </c>
      <c r="G308" s="134" t="n">
        <v>10314</v>
      </c>
      <c r="H308" s="134" t="n">
        <v>15000</v>
      </c>
      <c r="I308" s="134" t="n">
        <v>15000</v>
      </c>
    </row>
    <row r="309" customFormat="false" ht="88.5" hidden="false" customHeight="true" outlineLevel="0" collapsed="false">
      <c r="A309" s="128" t="n">
        <v>296</v>
      </c>
      <c r="B309" s="160" t="s">
        <v>436</v>
      </c>
      <c r="C309" s="131" t="s">
        <v>94</v>
      </c>
      <c r="D309" s="131" t="s">
        <v>256</v>
      </c>
      <c r="E309" s="131" t="s">
        <v>437</v>
      </c>
      <c r="F309" s="131"/>
      <c r="G309" s="134" t="n">
        <f aca="false">G310</f>
        <v>1262200</v>
      </c>
      <c r="H309" s="134" t="n">
        <f aca="false">H310</f>
        <v>1262200</v>
      </c>
      <c r="I309" s="134" t="n">
        <f aca="false">I310</f>
        <v>1262200</v>
      </c>
    </row>
    <row r="310" customFormat="false" ht="15.75" hidden="false" customHeight="false" outlineLevel="0" collapsed="false">
      <c r="A310" s="133" t="n">
        <v>297</v>
      </c>
      <c r="B310" s="138" t="s">
        <v>320</v>
      </c>
      <c r="C310" s="131" t="s">
        <v>94</v>
      </c>
      <c r="D310" s="131" t="s">
        <v>256</v>
      </c>
      <c r="E310" s="131" t="s">
        <v>438</v>
      </c>
      <c r="F310" s="131" t="s">
        <v>321</v>
      </c>
      <c r="G310" s="134" t="n">
        <f aca="false">G311</f>
        <v>1262200</v>
      </c>
      <c r="H310" s="134" t="n">
        <f aca="false">H311</f>
        <v>1262200</v>
      </c>
      <c r="I310" s="134" t="n">
        <f aca="false">I311</f>
        <v>1262200</v>
      </c>
    </row>
    <row r="311" customFormat="false" ht="15.75" hidden="false" customHeight="false" outlineLevel="0" collapsed="false">
      <c r="A311" s="128" t="n">
        <v>298</v>
      </c>
      <c r="B311" s="138" t="s">
        <v>159</v>
      </c>
      <c r="C311" s="131" t="s">
        <v>94</v>
      </c>
      <c r="D311" s="131" t="s">
        <v>256</v>
      </c>
      <c r="E311" s="131" t="s">
        <v>438</v>
      </c>
      <c r="F311" s="131" t="s">
        <v>322</v>
      </c>
      <c r="G311" s="134" t="n">
        <v>1262200</v>
      </c>
      <c r="H311" s="134" t="n">
        <f aca="false">G311</f>
        <v>1262200</v>
      </c>
      <c r="I311" s="134" t="n">
        <f aca="false">G311</f>
        <v>1262200</v>
      </c>
    </row>
    <row r="312" customFormat="false" ht="15.75" hidden="false" customHeight="false" outlineLevel="0" collapsed="false">
      <c r="A312" s="133" t="n">
        <v>299</v>
      </c>
      <c r="B312" s="161" t="s">
        <v>258</v>
      </c>
      <c r="C312" s="162"/>
      <c r="D312" s="163"/>
      <c r="E312" s="163"/>
      <c r="F312" s="163"/>
      <c r="G312" s="164"/>
      <c r="H312" s="165" t="n">
        <v>1500000</v>
      </c>
      <c r="I312" s="166" t="n">
        <v>2500000</v>
      </c>
    </row>
    <row r="313" customFormat="false" ht="15.75" hidden="false" customHeight="false" outlineLevel="0" collapsed="false">
      <c r="A313" s="167"/>
      <c r="B313" s="168" t="s">
        <v>186</v>
      </c>
      <c r="C313" s="167"/>
      <c r="D313" s="167"/>
      <c r="E313" s="167"/>
      <c r="F313" s="167"/>
      <c r="G313" s="169" t="n">
        <f aca="false">G312+G294+G264+G251+G185+G126+G118+G15+G301+G283</f>
        <v>196332631.6</v>
      </c>
      <c r="H313" s="169" t="n">
        <f aca="false">H312+H294+H264+H251+H185+H126+H118+H15+H301+H283</f>
        <v>59851325</v>
      </c>
      <c r="I313" s="169" t="n">
        <f aca="false">I312+I294+I264+I251+I185+I126+I118+I15+I301+I283</f>
        <v>60528949</v>
      </c>
    </row>
    <row r="314" customFormat="false" ht="12.75" hidden="false" customHeight="false" outlineLevel="0" collapsed="false">
      <c r="H314" s="170"/>
    </row>
    <row r="315" customFormat="false" ht="12.75" hidden="false" customHeight="false" outlineLevel="0" collapsed="false">
      <c r="G315" s="127"/>
      <c r="H315" s="127"/>
      <c r="I315" s="127"/>
    </row>
    <row r="316" customFormat="false" ht="12.75" hidden="false" customHeight="false" outlineLevel="0" collapsed="false">
      <c r="G316" s="127" t="n">
        <v>196332631.6</v>
      </c>
    </row>
    <row r="317" customFormat="false" ht="12.75" hidden="false" customHeight="false" outlineLevel="0" collapsed="false">
      <c r="G317" s="127"/>
      <c r="H317" s="127"/>
      <c r="I317" s="127"/>
    </row>
    <row r="318" customFormat="false" ht="12.75" hidden="false" customHeight="false" outlineLevel="0" collapsed="false">
      <c r="G318" s="127"/>
      <c r="H318" s="127"/>
      <c r="I318" s="127"/>
    </row>
    <row r="319" customFormat="false" ht="12.75" hidden="false" customHeight="false" outlineLevel="0" collapsed="false">
      <c r="G319" s="127"/>
      <c r="H319" s="127"/>
      <c r="I319" s="127"/>
    </row>
    <row r="321" customFormat="false" ht="12.75" hidden="false" customHeight="false" outlineLevel="0" collapsed="false">
      <c r="H321" s="127"/>
      <c r="I321" s="127"/>
    </row>
    <row r="324" customFormat="false" ht="12.75" hidden="false" customHeight="false" outlineLevel="0" collapsed="false">
      <c r="G324" s="127"/>
      <c r="H324" s="127"/>
      <c r="I324" s="127"/>
    </row>
    <row r="325" customFormat="false" ht="12.75" hidden="false" customHeight="false" outlineLevel="0" collapsed="false">
      <c r="H325" s="127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3" activeCellId="0" sqref="B373"/>
    </sheetView>
  </sheetViews>
  <sheetFormatPr defaultColWidth="70.3671875" defaultRowHeight="12.75" zeroHeight="false" outlineLevelRow="0" outlineLevelCol="0"/>
  <cols>
    <col collapsed="false" customWidth="true" hidden="false" outlineLevel="0" max="1" min="1" style="117" width="7.62"/>
    <col collapsed="false" customWidth="true" hidden="false" outlineLevel="0" max="2" min="2" style="171" width="86.62"/>
    <col collapsed="false" customWidth="true" hidden="false" outlineLevel="0" max="3" min="3" style="24" width="12.86"/>
    <col collapsed="false" customWidth="true" hidden="false" outlineLevel="0" max="4" min="4" style="24" width="10.11"/>
    <col collapsed="false" customWidth="true" hidden="true" outlineLevel="0" max="5" min="5" style="24" width="17.24"/>
    <col collapsed="false" customWidth="true" hidden="false" outlineLevel="0" max="6" min="6" style="172" width="10.49"/>
    <col collapsed="false" customWidth="true" hidden="false" outlineLevel="0" max="7" min="7" style="24" width="14.87"/>
    <col collapsed="false" customWidth="true" hidden="false" outlineLevel="0" max="8" min="8" style="24" width="16.62"/>
    <col collapsed="false" customWidth="true" hidden="false" outlineLevel="0" max="9" min="9" style="24" width="18.86"/>
    <col collapsed="false" customWidth="false" hidden="false" outlineLevel="0" max="257" min="10" style="24" width="70.37"/>
  </cols>
  <sheetData>
    <row r="1" customFormat="false" ht="12.75" hidden="false" customHeight="false" outlineLevel="0" collapsed="false">
      <c r="I1" s="5" t="s">
        <v>439</v>
      </c>
    </row>
    <row r="2" customFormat="false" ht="12.75" hidden="false" customHeight="false" outlineLevel="0" collapsed="false">
      <c r="I2" s="5" t="s">
        <v>32</v>
      </c>
    </row>
    <row r="3" customFormat="false" ht="12.75" hidden="false" customHeight="false" outlineLevel="0" collapsed="false">
      <c r="I3" s="5" t="s">
        <v>2</v>
      </c>
    </row>
    <row r="5" customFormat="false" ht="12.75" hidden="false" customHeight="false" outlineLevel="0" collapsed="false">
      <c r="C5" s="27"/>
      <c r="D5" s="27"/>
      <c r="E5" s="27"/>
      <c r="F5" s="173"/>
      <c r="H5" s="27"/>
      <c r="I5" s="25" t="s">
        <v>439</v>
      </c>
    </row>
    <row r="6" customFormat="false" ht="12.75" hidden="false" customHeight="false" outlineLevel="0" collapsed="false">
      <c r="B6" s="174"/>
      <c r="C6" s="27"/>
      <c r="D6" s="27"/>
      <c r="E6" s="27"/>
      <c r="F6" s="173"/>
      <c r="H6" s="27"/>
      <c r="I6" s="175" t="s">
        <v>1</v>
      </c>
    </row>
    <row r="7" customFormat="false" ht="12.75" hidden="false" customHeight="false" outlineLevel="0" collapsed="false">
      <c r="C7" s="27"/>
      <c r="D7" s="27"/>
      <c r="E7" s="27"/>
      <c r="F7" s="173"/>
      <c r="H7" s="27"/>
      <c r="I7" s="5" t="s">
        <v>3</v>
      </c>
    </row>
    <row r="9" s="177" customFormat="true" ht="30" hidden="false" customHeight="true" outlineLevel="0" collapsed="false">
      <c r="A9" s="176" t="s">
        <v>440</v>
      </c>
      <c r="B9" s="176"/>
      <c r="C9" s="176"/>
      <c r="D9" s="176"/>
      <c r="E9" s="176"/>
      <c r="F9" s="176"/>
      <c r="G9" s="176"/>
      <c r="H9" s="176"/>
      <c r="I9" s="176"/>
    </row>
    <row r="10" s="177" customFormat="true" ht="15" hidden="false" customHeight="false" outlineLevel="0" collapsed="false">
      <c r="A10" s="178"/>
      <c r="B10" s="179"/>
      <c r="C10" s="180"/>
      <c r="D10" s="180"/>
      <c r="E10" s="180"/>
      <c r="F10" s="181"/>
      <c r="G10" s="182"/>
    </row>
    <row r="11" s="185" customFormat="true" ht="12.75" hidden="false" customHeight="false" outlineLevel="0" collapsed="false">
      <c r="A11" s="183"/>
      <c r="B11" s="184"/>
      <c r="C11" s="181"/>
      <c r="D11" s="181"/>
      <c r="E11" s="181"/>
      <c r="F11" s="181"/>
      <c r="I11" s="25" t="s">
        <v>5</v>
      </c>
    </row>
    <row r="12" s="185" customFormat="true" ht="34.5" hidden="false" customHeight="true" outlineLevel="0" collapsed="false">
      <c r="A12" s="118" t="s">
        <v>6</v>
      </c>
      <c r="B12" s="186" t="s">
        <v>262</v>
      </c>
      <c r="C12" s="97" t="s">
        <v>264</v>
      </c>
      <c r="D12" s="97" t="s">
        <v>265</v>
      </c>
      <c r="E12" s="97" t="s">
        <v>190</v>
      </c>
      <c r="F12" s="97" t="s">
        <v>190</v>
      </c>
      <c r="G12" s="187" t="s">
        <v>10</v>
      </c>
      <c r="H12" s="187" t="s">
        <v>11</v>
      </c>
      <c r="I12" s="187" t="s">
        <v>12</v>
      </c>
    </row>
    <row r="13" s="185" customFormat="true" ht="15.75" hidden="false" customHeight="false" outlineLevel="0" collapsed="false">
      <c r="A13" s="188"/>
      <c r="B13" s="189" t="s">
        <v>48</v>
      </c>
      <c r="C13" s="114" t="s">
        <v>128</v>
      </c>
      <c r="D13" s="114" t="s">
        <v>191</v>
      </c>
      <c r="E13" s="114" t="s">
        <v>192</v>
      </c>
      <c r="F13" s="114" t="s">
        <v>192</v>
      </c>
      <c r="G13" s="114" t="s">
        <v>193</v>
      </c>
      <c r="H13" s="97" t="s">
        <v>202</v>
      </c>
      <c r="I13" s="97" t="s">
        <v>205</v>
      </c>
    </row>
    <row r="14" s="185" customFormat="true" ht="31.5" hidden="false" customHeight="false" outlineLevel="0" collapsed="false">
      <c r="A14" s="190" t="n">
        <v>1</v>
      </c>
      <c r="B14" s="191" t="s">
        <v>441</v>
      </c>
      <c r="C14" s="192" t="s">
        <v>329</v>
      </c>
      <c r="D14" s="192"/>
      <c r="E14" s="193" t="n">
        <v>10051931</v>
      </c>
      <c r="F14" s="192"/>
      <c r="G14" s="194" t="n">
        <f aca="false">G15+G81+G150+G181+G232+G216</f>
        <v>175827629.84</v>
      </c>
      <c r="H14" s="194" t="n">
        <f aca="false">H15+H81+H150+H181+H232+H216</f>
        <v>43081965.25</v>
      </c>
      <c r="I14" s="194" t="n">
        <f aca="false">I15+I81+I150+I181+I232+I216</f>
        <v>42759589.25</v>
      </c>
    </row>
    <row r="15" s="185" customFormat="true" ht="15.75" hidden="false" customHeight="false" outlineLevel="0" collapsed="false">
      <c r="A15" s="195" t="n">
        <v>2</v>
      </c>
      <c r="B15" s="196" t="s">
        <v>346</v>
      </c>
      <c r="C15" s="154" t="s">
        <v>347</v>
      </c>
      <c r="D15" s="154"/>
      <c r="E15" s="197" t="n">
        <v>6426800</v>
      </c>
      <c r="F15" s="154"/>
      <c r="G15" s="155" t="n">
        <f aca="false">G16+G26+G31+G36+G51+G56+G71+G41+G21+G66+G46+G61+G76</f>
        <v>82030162.09</v>
      </c>
      <c r="H15" s="155" t="n">
        <f aca="false">H16+H26+H31+H36+H51+H56+H71+H41+H21</f>
        <v>31777497.29</v>
      </c>
      <c r="I15" s="155" t="n">
        <f aca="false">I16+I26+I31+I36+I51+I56+I71+I41+I21</f>
        <v>31455121.29</v>
      </c>
    </row>
    <row r="16" s="185" customFormat="true" ht="47.25" hidden="false" customHeight="false" outlineLevel="0" collapsed="false">
      <c r="A16" s="195" t="s">
        <v>191</v>
      </c>
      <c r="B16" s="138" t="s">
        <v>348</v>
      </c>
      <c r="C16" s="131" t="s">
        <v>349</v>
      </c>
      <c r="D16" s="131"/>
      <c r="E16" s="198"/>
      <c r="F16" s="131"/>
      <c r="G16" s="134" t="n">
        <f aca="false">G17</f>
        <v>5341000</v>
      </c>
      <c r="H16" s="134" t="n">
        <f aca="false">H17</f>
        <v>1051943</v>
      </c>
      <c r="I16" s="134" t="n">
        <f aca="false">I17</f>
        <v>1051943</v>
      </c>
    </row>
    <row r="17" s="185" customFormat="true" ht="15.75" hidden="false" customHeight="false" outlineLevel="0" collapsed="false">
      <c r="A17" s="195" t="s">
        <v>192</v>
      </c>
      <c r="B17" s="160" t="s">
        <v>292</v>
      </c>
      <c r="C17" s="131" t="s">
        <v>349</v>
      </c>
      <c r="D17" s="131" t="s">
        <v>293</v>
      </c>
      <c r="E17" s="198"/>
      <c r="F17" s="131"/>
      <c r="G17" s="134" t="n">
        <f aca="false">G18</f>
        <v>5341000</v>
      </c>
      <c r="H17" s="134" t="n">
        <f aca="false">H18</f>
        <v>1051943</v>
      </c>
      <c r="I17" s="134" t="n">
        <f aca="false">I18</f>
        <v>1051943</v>
      </c>
    </row>
    <row r="18" s="185" customFormat="true" ht="15.75" hidden="false" customHeight="false" outlineLevel="0" collapsed="false">
      <c r="A18" s="195" t="s">
        <v>193</v>
      </c>
      <c r="B18" s="160" t="s">
        <v>294</v>
      </c>
      <c r="C18" s="131" t="s">
        <v>349</v>
      </c>
      <c r="D18" s="131" t="s">
        <v>73</v>
      </c>
      <c r="E18" s="198"/>
      <c r="F18" s="131"/>
      <c r="G18" s="134" t="n">
        <f aca="false">G19</f>
        <v>5341000</v>
      </c>
      <c r="H18" s="134" t="n">
        <f aca="false">H19</f>
        <v>1051943</v>
      </c>
      <c r="I18" s="134" t="n">
        <f aca="false">I19</f>
        <v>1051943</v>
      </c>
    </row>
    <row r="19" s="185" customFormat="true" ht="15.75" hidden="false" customHeight="false" outlineLevel="0" collapsed="false">
      <c r="A19" s="195" t="s">
        <v>202</v>
      </c>
      <c r="B19" s="160" t="s">
        <v>214</v>
      </c>
      <c r="C19" s="131" t="s">
        <v>349</v>
      </c>
      <c r="D19" s="131" t="s">
        <v>73</v>
      </c>
      <c r="E19" s="198"/>
      <c r="F19" s="131" t="s">
        <v>215</v>
      </c>
      <c r="G19" s="134" t="n">
        <f aca="false">G20</f>
        <v>5341000</v>
      </c>
      <c r="H19" s="134" t="n">
        <f aca="false">H20</f>
        <v>1051943</v>
      </c>
      <c r="I19" s="134" t="n">
        <f aca="false">I20</f>
        <v>1051943</v>
      </c>
    </row>
    <row r="20" s="185" customFormat="true" ht="15.75" hidden="false" customHeight="false" outlineLevel="0" collapsed="false">
      <c r="A20" s="195" t="s">
        <v>205</v>
      </c>
      <c r="B20" s="160" t="s">
        <v>216</v>
      </c>
      <c r="C20" s="131" t="s">
        <v>349</v>
      </c>
      <c r="D20" s="131" t="s">
        <v>73</v>
      </c>
      <c r="E20" s="198"/>
      <c r="F20" s="131" t="s">
        <v>217</v>
      </c>
      <c r="G20" s="134" t="n">
        <f aca="false">'ведом 25-27'!G133</f>
        <v>5341000</v>
      </c>
      <c r="H20" s="134" t="n">
        <f aca="false">'ведом 25-27'!H133</f>
        <v>1051943</v>
      </c>
      <c r="I20" s="134" t="n">
        <f aca="false">'ведом 25-27'!I133</f>
        <v>1051943</v>
      </c>
    </row>
    <row r="21" s="185" customFormat="true" ht="47.25" hidden="false" customHeight="false" outlineLevel="0" collapsed="false">
      <c r="A21" s="195" t="s">
        <v>208</v>
      </c>
      <c r="B21" s="160" t="s">
        <v>350</v>
      </c>
      <c r="C21" s="131" t="s">
        <v>351</v>
      </c>
      <c r="D21" s="131"/>
      <c r="E21" s="198"/>
      <c r="F21" s="131"/>
      <c r="G21" s="134" t="n">
        <f aca="false">G22</f>
        <v>3132818.54</v>
      </c>
      <c r="H21" s="134" t="n">
        <f aca="false">H22</f>
        <v>5242753.27</v>
      </c>
      <c r="I21" s="134" t="n">
        <f aca="false">I22</f>
        <v>4920377.27</v>
      </c>
    </row>
    <row r="22" s="185" customFormat="true" ht="15.75" hidden="false" customHeight="false" outlineLevel="0" collapsed="false">
      <c r="A22" s="195" t="s">
        <v>211</v>
      </c>
      <c r="B22" s="160" t="s">
        <v>292</v>
      </c>
      <c r="C22" s="131" t="s">
        <v>351</v>
      </c>
      <c r="D22" s="131" t="s">
        <v>293</v>
      </c>
      <c r="E22" s="198"/>
      <c r="F22" s="131"/>
      <c r="G22" s="134" t="n">
        <f aca="false">G23</f>
        <v>3132818.54</v>
      </c>
      <c r="H22" s="134" t="n">
        <f aca="false">H23</f>
        <v>5242753.27</v>
      </c>
      <c r="I22" s="134" t="n">
        <f aca="false">I23</f>
        <v>4920377.27</v>
      </c>
    </row>
    <row r="23" s="185" customFormat="true" ht="15.75" hidden="false" customHeight="false" outlineLevel="0" collapsed="false">
      <c r="A23" s="195" t="s">
        <v>82</v>
      </c>
      <c r="B23" s="160" t="s">
        <v>294</v>
      </c>
      <c r="C23" s="131" t="s">
        <v>351</v>
      </c>
      <c r="D23" s="131" t="s">
        <v>73</v>
      </c>
      <c r="E23" s="198"/>
      <c r="F23" s="131"/>
      <c r="G23" s="134" t="n">
        <f aca="false">G24</f>
        <v>3132818.54</v>
      </c>
      <c r="H23" s="134" t="n">
        <f aca="false">H24</f>
        <v>5242753.27</v>
      </c>
      <c r="I23" s="134" t="n">
        <f aca="false">I24</f>
        <v>4920377.27</v>
      </c>
    </row>
    <row r="24" s="185" customFormat="true" ht="15.75" hidden="false" customHeight="false" outlineLevel="0" collapsed="false">
      <c r="A24" s="195" t="s">
        <v>89</v>
      </c>
      <c r="B24" s="160" t="s">
        <v>214</v>
      </c>
      <c r="C24" s="131" t="s">
        <v>351</v>
      </c>
      <c r="D24" s="131" t="s">
        <v>73</v>
      </c>
      <c r="E24" s="198"/>
      <c r="F24" s="131" t="s">
        <v>215</v>
      </c>
      <c r="G24" s="134" t="n">
        <f aca="false">G25</f>
        <v>3132818.54</v>
      </c>
      <c r="H24" s="134" t="n">
        <f aca="false">H25</f>
        <v>5242753.27</v>
      </c>
      <c r="I24" s="134" t="n">
        <f aca="false">I25</f>
        <v>4920377.27</v>
      </c>
    </row>
    <row r="25" s="185" customFormat="true" ht="15.75" hidden="false" customHeight="false" outlineLevel="0" collapsed="false">
      <c r="A25" s="195" t="s">
        <v>218</v>
      </c>
      <c r="B25" s="160" t="s">
        <v>216</v>
      </c>
      <c r="C25" s="131" t="s">
        <v>351</v>
      </c>
      <c r="D25" s="131" t="s">
        <v>73</v>
      </c>
      <c r="E25" s="198"/>
      <c r="F25" s="131" t="s">
        <v>217</v>
      </c>
      <c r="G25" s="134" t="n">
        <f aca="false">'ведом 25-27'!G136</f>
        <v>3132818.54</v>
      </c>
      <c r="H25" s="134" t="n">
        <f aca="false">'ведом 25-27'!H136</f>
        <v>5242753.27</v>
      </c>
      <c r="I25" s="134" t="n">
        <f aca="false">'ведом 25-27'!I136</f>
        <v>4920377.27</v>
      </c>
    </row>
    <row r="26" customFormat="false" ht="47.25" hidden="false" customHeight="false" outlineLevel="0" collapsed="false">
      <c r="A26" s="195" t="s">
        <v>101</v>
      </c>
      <c r="B26" s="160" t="s">
        <v>352</v>
      </c>
      <c r="C26" s="131" t="s">
        <v>353</v>
      </c>
      <c r="D26" s="131"/>
      <c r="E26" s="198" t="n">
        <v>872500</v>
      </c>
      <c r="F26" s="131"/>
      <c r="G26" s="134" t="n">
        <f aca="false">G27</f>
        <v>3376304</v>
      </c>
      <c r="H26" s="134" t="n">
        <f aca="false">H27</f>
        <v>2000000</v>
      </c>
      <c r="I26" s="134" t="n">
        <f aca="false">I27</f>
        <v>2000000</v>
      </c>
      <c r="J26" s="199"/>
      <c r="K26" s="199"/>
      <c r="L26" s="199"/>
    </row>
    <row r="27" customFormat="false" ht="15.75" hidden="false" customHeight="false" outlineLevel="0" collapsed="false">
      <c r="A27" s="195" t="s">
        <v>223</v>
      </c>
      <c r="B27" s="160" t="s">
        <v>292</v>
      </c>
      <c r="C27" s="131" t="s">
        <v>353</v>
      </c>
      <c r="D27" s="131" t="s">
        <v>293</v>
      </c>
      <c r="E27" s="198"/>
      <c r="F27" s="131"/>
      <c r="G27" s="134" t="n">
        <f aca="false">G28</f>
        <v>3376304</v>
      </c>
      <c r="H27" s="134" t="n">
        <f aca="false">H28</f>
        <v>2000000</v>
      </c>
      <c r="I27" s="134" t="n">
        <f aca="false">I28</f>
        <v>2000000</v>
      </c>
      <c r="J27" s="200"/>
      <c r="K27" s="200"/>
      <c r="L27" s="200"/>
    </row>
    <row r="28" customFormat="false" ht="15.75" hidden="false" customHeight="false" outlineLevel="0" collapsed="false">
      <c r="A28" s="195" t="s">
        <v>120</v>
      </c>
      <c r="B28" s="160" t="s">
        <v>294</v>
      </c>
      <c r="C28" s="131" t="s">
        <v>353</v>
      </c>
      <c r="D28" s="131" t="s">
        <v>73</v>
      </c>
      <c r="E28" s="198"/>
      <c r="F28" s="131"/>
      <c r="G28" s="134" t="n">
        <f aca="false">G29</f>
        <v>3376304</v>
      </c>
      <c r="H28" s="134" t="n">
        <f aca="false">H29</f>
        <v>2000000</v>
      </c>
      <c r="I28" s="134" t="n">
        <f aca="false">I29</f>
        <v>2000000</v>
      </c>
      <c r="J28" s="200"/>
      <c r="K28" s="200"/>
      <c r="L28" s="200"/>
    </row>
    <row r="29" customFormat="false" ht="15.75" hidden="false" customHeight="false" outlineLevel="0" collapsed="false">
      <c r="A29" s="195" t="s">
        <v>107</v>
      </c>
      <c r="B29" s="160" t="s">
        <v>214</v>
      </c>
      <c r="C29" s="131" t="s">
        <v>353</v>
      </c>
      <c r="D29" s="131" t="s">
        <v>73</v>
      </c>
      <c r="E29" s="198"/>
      <c r="F29" s="131" t="s">
        <v>215</v>
      </c>
      <c r="G29" s="134" t="n">
        <f aca="false">G30</f>
        <v>3376304</v>
      </c>
      <c r="H29" s="134" t="n">
        <f aca="false">H30</f>
        <v>2000000</v>
      </c>
      <c r="I29" s="134" t="n">
        <f aca="false">I30</f>
        <v>2000000</v>
      </c>
    </row>
    <row r="30" customFormat="false" ht="15.75" hidden="false" customHeight="false" outlineLevel="0" collapsed="false">
      <c r="A30" s="195" t="s">
        <v>118</v>
      </c>
      <c r="B30" s="160" t="s">
        <v>216</v>
      </c>
      <c r="C30" s="131" t="s">
        <v>353</v>
      </c>
      <c r="D30" s="131" t="s">
        <v>73</v>
      </c>
      <c r="E30" s="198"/>
      <c r="F30" s="131" t="s">
        <v>217</v>
      </c>
      <c r="G30" s="134" t="n">
        <f aca="false">'ведом 25-27'!G139</f>
        <v>3376304</v>
      </c>
      <c r="H30" s="134" t="n">
        <f aca="false">'ведом 25-27'!H139</f>
        <v>2000000</v>
      </c>
      <c r="I30" s="134" t="n">
        <f aca="false">'ведом 25-27'!I139</f>
        <v>2000000</v>
      </c>
    </row>
    <row r="31" customFormat="false" ht="47.25" hidden="false" customHeight="false" outlineLevel="0" collapsed="false">
      <c r="A31" s="195" t="s">
        <v>232</v>
      </c>
      <c r="B31" s="160" t="s">
        <v>442</v>
      </c>
      <c r="C31" s="131" t="s">
        <v>355</v>
      </c>
      <c r="D31" s="131"/>
      <c r="E31" s="198"/>
      <c r="F31" s="131"/>
      <c r="G31" s="134" t="n">
        <f aca="false">G32</f>
        <v>50059.21</v>
      </c>
      <c r="H31" s="134" t="n">
        <f aca="false">H32</f>
        <v>49029.47</v>
      </c>
      <c r="I31" s="134" t="n">
        <f aca="false">I32</f>
        <v>49029.47</v>
      </c>
    </row>
    <row r="32" customFormat="false" ht="15.75" hidden="false" customHeight="false" outlineLevel="0" collapsed="false">
      <c r="A32" s="195" t="s">
        <v>179</v>
      </c>
      <c r="B32" s="160" t="s">
        <v>443</v>
      </c>
      <c r="C32" s="131" t="s">
        <v>355</v>
      </c>
      <c r="D32" s="131" t="s">
        <v>293</v>
      </c>
      <c r="E32" s="198"/>
      <c r="F32" s="131"/>
      <c r="G32" s="134" t="n">
        <f aca="false">G33</f>
        <v>50059.21</v>
      </c>
      <c r="H32" s="134" t="n">
        <f aca="false">H33</f>
        <v>49029.47</v>
      </c>
      <c r="I32" s="134" t="n">
        <f aca="false">I33</f>
        <v>49029.47</v>
      </c>
    </row>
    <row r="33" customFormat="false" ht="15.75" hidden="false" customHeight="false" outlineLevel="0" collapsed="false">
      <c r="A33" s="195" t="s">
        <v>135</v>
      </c>
      <c r="B33" s="160" t="s">
        <v>444</v>
      </c>
      <c r="C33" s="131" t="s">
        <v>355</v>
      </c>
      <c r="D33" s="131" t="s">
        <v>73</v>
      </c>
      <c r="E33" s="198"/>
      <c r="F33" s="131"/>
      <c r="G33" s="134" t="n">
        <f aca="false">G34</f>
        <v>50059.21</v>
      </c>
      <c r="H33" s="134" t="n">
        <f aca="false">H34</f>
        <v>49029.47</v>
      </c>
      <c r="I33" s="134" t="n">
        <f aca="false">I34</f>
        <v>49029.47</v>
      </c>
    </row>
    <row r="34" customFormat="false" ht="15.75" hidden="false" customHeight="false" outlineLevel="0" collapsed="false">
      <c r="A34" s="195" t="s">
        <v>239</v>
      </c>
      <c r="B34" s="160" t="s">
        <v>214</v>
      </c>
      <c r="C34" s="131" t="s">
        <v>355</v>
      </c>
      <c r="D34" s="131" t="s">
        <v>73</v>
      </c>
      <c r="E34" s="198"/>
      <c r="F34" s="131" t="s">
        <v>215</v>
      </c>
      <c r="G34" s="134" t="n">
        <f aca="false">G35</f>
        <v>50059.21</v>
      </c>
      <c r="H34" s="134" t="n">
        <f aca="false">H35</f>
        <v>49029.47</v>
      </c>
      <c r="I34" s="134" t="n">
        <f aca="false">I35</f>
        <v>49029.47</v>
      </c>
    </row>
    <row r="35" customFormat="false" ht="15.75" hidden="false" customHeight="false" outlineLevel="0" collapsed="false">
      <c r="A35" s="195" t="s">
        <v>242</v>
      </c>
      <c r="B35" s="160" t="s">
        <v>216</v>
      </c>
      <c r="C35" s="131" t="s">
        <v>355</v>
      </c>
      <c r="D35" s="131" t="s">
        <v>73</v>
      </c>
      <c r="E35" s="198"/>
      <c r="F35" s="131" t="s">
        <v>217</v>
      </c>
      <c r="G35" s="134" t="n">
        <f aca="false">'ведом 25-27'!G142</f>
        <v>50059.21</v>
      </c>
      <c r="H35" s="134" t="n">
        <f aca="false">'ведом 25-27'!H142</f>
        <v>49029.47</v>
      </c>
      <c r="I35" s="134" t="n">
        <f aca="false">'ведом 25-27'!I142</f>
        <v>49029.47</v>
      </c>
    </row>
    <row r="36" customFormat="false" ht="47.25" hidden="false" customHeight="false" outlineLevel="0" collapsed="false">
      <c r="A36" s="195" t="s">
        <v>245</v>
      </c>
      <c r="B36" s="160" t="s">
        <v>356</v>
      </c>
      <c r="C36" s="131" t="s">
        <v>357</v>
      </c>
      <c r="D36" s="131"/>
      <c r="E36" s="198"/>
      <c r="F36" s="131"/>
      <c r="G36" s="134" t="n">
        <f aca="false">G37</f>
        <v>830000</v>
      </c>
      <c r="H36" s="134" t="n">
        <f aca="false">H37</f>
        <v>830000</v>
      </c>
      <c r="I36" s="134" t="n">
        <f aca="false">I37</f>
        <v>830000</v>
      </c>
    </row>
    <row r="37" customFormat="false" ht="15.75" hidden="false" customHeight="false" outlineLevel="0" collapsed="false">
      <c r="A37" s="195" t="s">
        <v>248</v>
      </c>
      <c r="B37" s="160" t="s">
        <v>292</v>
      </c>
      <c r="C37" s="131" t="s">
        <v>357</v>
      </c>
      <c r="D37" s="131" t="s">
        <v>293</v>
      </c>
      <c r="E37" s="198"/>
      <c r="F37" s="131"/>
      <c r="G37" s="134" t="n">
        <f aca="false">G38</f>
        <v>830000</v>
      </c>
      <c r="H37" s="134" t="n">
        <f aca="false">H38</f>
        <v>830000</v>
      </c>
      <c r="I37" s="134" t="n">
        <f aca="false">I38</f>
        <v>830000</v>
      </c>
    </row>
    <row r="38" customFormat="false" ht="15.75" hidden="false" customHeight="false" outlineLevel="0" collapsed="false">
      <c r="A38" s="195" t="s">
        <v>251</v>
      </c>
      <c r="B38" s="160" t="s">
        <v>294</v>
      </c>
      <c r="C38" s="131" t="s">
        <v>357</v>
      </c>
      <c r="D38" s="131" t="s">
        <v>73</v>
      </c>
      <c r="E38" s="198"/>
      <c r="F38" s="131"/>
      <c r="G38" s="134" t="n">
        <f aca="false">G39</f>
        <v>830000</v>
      </c>
      <c r="H38" s="134" t="n">
        <f aca="false">H39</f>
        <v>830000</v>
      </c>
      <c r="I38" s="134" t="n">
        <f aca="false">I39</f>
        <v>830000</v>
      </c>
    </row>
    <row r="39" customFormat="false" ht="15.75" hidden="false" customHeight="false" outlineLevel="0" collapsed="false">
      <c r="A39" s="195" t="s">
        <v>254</v>
      </c>
      <c r="B39" s="160" t="s">
        <v>214</v>
      </c>
      <c r="C39" s="131" t="s">
        <v>357</v>
      </c>
      <c r="D39" s="131" t="s">
        <v>73</v>
      </c>
      <c r="E39" s="198"/>
      <c r="F39" s="131" t="s">
        <v>215</v>
      </c>
      <c r="G39" s="134" t="n">
        <f aca="false">G40</f>
        <v>830000</v>
      </c>
      <c r="H39" s="134" t="n">
        <f aca="false">H40</f>
        <v>830000</v>
      </c>
      <c r="I39" s="134" t="n">
        <f aca="false">I40</f>
        <v>830000</v>
      </c>
    </row>
    <row r="40" customFormat="false" ht="15.75" hidden="false" customHeight="false" outlineLevel="0" collapsed="false">
      <c r="A40" s="195" t="s">
        <v>257</v>
      </c>
      <c r="B40" s="160" t="s">
        <v>216</v>
      </c>
      <c r="C40" s="131" t="s">
        <v>357</v>
      </c>
      <c r="D40" s="131" t="s">
        <v>73</v>
      </c>
      <c r="E40" s="198"/>
      <c r="F40" s="131" t="s">
        <v>217</v>
      </c>
      <c r="G40" s="134" t="n">
        <f aca="false">'ведом 25-27'!G145</f>
        <v>830000</v>
      </c>
      <c r="H40" s="134" t="n">
        <f aca="false">'ведом 25-27'!H145</f>
        <v>830000</v>
      </c>
      <c r="I40" s="134" t="n">
        <f aca="false">'ведом 25-27'!I145</f>
        <v>830000</v>
      </c>
    </row>
    <row r="41" customFormat="false" ht="47.25" hidden="false" customHeight="false" outlineLevel="0" collapsed="false">
      <c r="A41" s="195" t="s">
        <v>445</v>
      </c>
      <c r="B41" s="160" t="s">
        <v>374</v>
      </c>
      <c r="C41" s="131" t="s">
        <v>375</v>
      </c>
      <c r="D41" s="131"/>
      <c r="E41" s="198"/>
      <c r="F41" s="131"/>
      <c r="G41" s="134" t="n">
        <f aca="false">G42</f>
        <v>57700</v>
      </c>
      <c r="H41" s="134" t="n">
        <f aca="false">H42</f>
        <v>0</v>
      </c>
      <c r="I41" s="134" t="n">
        <f aca="false">I42</f>
        <v>0</v>
      </c>
    </row>
    <row r="42" customFormat="false" ht="15.75" hidden="false" customHeight="false" outlineLevel="0" collapsed="false">
      <c r="A42" s="195" t="s">
        <v>137</v>
      </c>
      <c r="B42" s="160" t="s">
        <v>292</v>
      </c>
      <c r="C42" s="131" t="s">
        <v>375</v>
      </c>
      <c r="D42" s="131" t="s">
        <v>293</v>
      </c>
      <c r="E42" s="198"/>
      <c r="F42" s="131"/>
      <c r="G42" s="134" t="n">
        <f aca="false">G43</f>
        <v>57700</v>
      </c>
      <c r="H42" s="134" t="n">
        <f aca="false">H43</f>
        <v>0</v>
      </c>
      <c r="I42" s="134" t="n">
        <f aca="false">I43</f>
        <v>0</v>
      </c>
    </row>
    <row r="43" customFormat="false" ht="15.75" hidden="false" customHeight="false" outlineLevel="0" collapsed="false">
      <c r="A43" s="195" t="s">
        <v>151</v>
      </c>
      <c r="B43" s="160" t="s">
        <v>294</v>
      </c>
      <c r="C43" s="131" t="s">
        <v>375</v>
      </c>
      <c r="D43" s="131" t="s">
        <v>73</v>
      </c>
      <c r="E43" s="198"/>
      <c r="F43" s="131"/>
      <c r="G43" s="134" t="n">
        <f aca="false">G44</f>
        <v>57700</v>
      </c>
      <c r="H43" s="134" t="n">
        <f aca="false">H44</f>
        <v>0</v>
      </c>
      <c r="I43" s="134" t="n">
        <f aca="false">I44</f>
        <v>0</v>
      </c>
    </row>
    <row r="44" customFormat="false" ht="15.75" hidden="false" customHeight="false" outlineLevel="0" collapsed="false">
      <c r="A44" s="195" t="s">
        <v>446</v>
      </c>
      <c r="B44" s="160" t="s">
        <v>214</v>
      </c>
      <c r="C44" s="131" t="s">
        <v>375</v>
      </c>
      <c r="D44" s="131" t="s">
        <v>73</v>
      </c>
      <c r="E44" s="198"/>
      <c r="F44" s="131" t="s">
        <v>215</v>
      </c>
      <c r="G44" s="134" t="n">
        <f aca="false">G45</f>
        <v>57700</v>
      </c>
      <c r="H44" s="134" t="n">
        <f aca="false">H45</f>
        <v>0</v>
      </c>
      <c r="I44" s="134" t="n">
        <f aca="false">I45</f>
        <v>0</v>
      </c>
    </row>
    <row r="45" customFormat="false" ht="15.75" hidden="false" customHeight="false" outlineLevel="0" collapsed="false">
      <c r="A45" s="195" t="s">
        <v>447</v>
      </c>
      <c r="B45" s="160" t="s">
        <v>219</v>
      </c>
      <c r="C45" s="131" t="s">
        <v>375</v>
      </c>
      <c r="D45" s="131" t="s">
        <v>73</v>
      </c>
      <c r="E45" s="198"/>
      <c r="F45" s="131" t="s">
        <v>220</v>
      </c>
      <c r="G45" s="134" t="n">
        <f aca="false">'ведом 25-27'!G180</f>
        <v>57700</v>
      </c>
      <c r="H45" s="134" t="n">
        <f aca="false">'ведом 25-27'!H184</f>
        <v>0</v>
      </c>
      <c r="I45" s="134" t="n">
        <f aca="false">'ведом 25-27'!I184</f>
        <v>0</v>
      </c>
    </row>
    <row r="46" customFormat="false" ht="47.25" hidden="false" customHeight="false" outlineLevel="0" collapsed="false">
      <c r="A46" s="195" t="s">
        <v>448</v>
      </c>
      <c r="B46" s="160" t="s">
        <v>358</v>
      </c>
      <c r="C46" s="131" t="s">
        <v>359</v>
      </c>
      <c r="D46" s="131"/>
      <c r="E46" s="198"/>
      <c r="F46" s="131"/>
      <c r="G46" s="134" t="n">
        <f aca="false">G47</f>
        <v>419196</v>
      </c>
      <c r="H46" s="134" t="n">
        <f aca="false">H47</f>
        <v>0</v>
      </c>
      <c r="I46" s="134" t="n">
        <f aca="false">I47</f>
        <v>0</v>
      </c>
    </row>
    <row r="47" customFormat="false" ht="15.75" hidden="false" customHeight="false" outlineLevel="0" collapsed="false">
      <c r="A47" s="195" t="s">
        <v>449</v>
      </c>
      <c r="B47" s="160" t="s">
        <v>292</v>
      </c>
      <c r="C47" s="131" t="s">
        <v>359</v>
      </c>
      <c r="D47" s="131" t="s">
        <v>293</v>
      </c>
      <c r="E47" s="198"/>
      <c r="F47" s="131"/>
      <c r="G47" s="134" t="n">
        <f aca="false">G48</f>
        <v>419196</v>
      </c>
      <c r="H47" s="134" t="n">
        <f aca="false">H48</f>
        <v>0</v>
      </c>
      <c r="I47" s="134" t="n">
        <f aca="false">I48</f>
        <v>0</v>
      </c>
    </row>
    <row r="48" customFormat="false" ht="15.75" hidden="false" customHeight="false" outlineLevel="0" collapsed="false">
      <c r="A48" s="195" t="s">
        <v>450</v>
      </c>
      <c r="B48" s="160" t="s">
        <v>294</v>
      </c>
      <c r="C48" s="131" t="s">
        <v>359</v>
      </c>
      <c r="D48" s="131" t="s">
        <v>73</v>
      </c>
      <c r="E48" s="198"/>
      <c r="F48" s="131"/>
      <c r="G48" s="134" t="n">
        <f aca="false">G49</f>
        <v>419196</v>
      </c>
      <c r="H48" s="134" t="n">
        <f aca="false">H49</f>
        <v>0</v>
      </c>
      <c r="I48" s="134" t="n">
        <f aca="false">I49</f>
        <v>0</v>
      </c>
    </row>
    <row r="49" customFormat="false" ht="15.75" hidden="false" customHeight="false" outlineLevel="0" collapsed="false">
      <c r="A49" s="195" t="s">
        <v>451</v>
      </c>
      <c r="B49" s="160" t="s">
        <v>214</v>
      </c>
      <c r="C49" s="131" t="s">
        <v>359</v>
      </c>
      <c r="D49" s="131" t="s">
        <v>73</v>
      </c>
      <c r="E49" s="198"/>
      <c r="F49" s="131" t="s">
        <v>215</v>
      </c>
      <c r="G49" s="134" t="n">
        <f aca="false">G50</f>
        <v>419196</v>
      </c>
      <c r="H49" s="134" t="n">
        <f aca="false">H50</f>
        <v>0</v>
      </c>
      <c r="I49" s="134" t="n">
        <f aca="false">I50</f>
        <v>0</v>
      </c>
    </row>
    <row r="50" customFormat="false" ht="15.75" hidden="false" customHeight="false" outlineLevel="0" collapsed="false">
      <c r="A50" s="195" t="s">
        <v>452</v>
      </c>
      <c r="B50" s="160" t="s">
        <v>216</v>
      </c>
      <c r="C50" s="131" t="s">
        <v>359</v>
      </c>
      <c r="D50" s="131" t="s">
        <v>73</v>
      </c>
      <c r="E50" s="198"/>
      <c r="F50" s="131" t="s">
        <v>217</v>
      </c>
      <c r="G50" s="134" t="n">
        <f aca="false">'ведом 25-27'!G148</f>
        <v>419196</v>
      </c>
      <c r="H50" s="134" t="n">
        <v>0</v>
      </c>
      <c r="I50" s="134" t="n">
        <v>0</v>
      </c>
    </row>
    <row r="51" customFormat="false" ht="47.25" hidden="false" customHeight="false" outlineLevel="0" collapsed="false">
      <c r="A51" s="195" t="s">
        <v>453</v>
      </c>
      <c r="B51" s="160" t="s">
        <v>360</v>
      </c>
      <c r="C51" s="131" t="s">
        <v>361</v>
      </c>
      <c r="D51" s="131"/>
      <c r="E51" s="198"/>
      <c r="F51" s="131"/>
      <c r="G51" s="134" t="n">
        <f aca="false">G52</f>
        <v>1640035</v>
      </c>
      <c r="H51" s="134" t="n">
        <f aca="false">H52</f>
        <v>400000</v>
      </c>
      <c r="I51" s="134" t="n">
        <f aca="false">I52</f>
        <v>400000</v>
      </c>
    </row>
    <row r="52" customFormat="false" ht="15.75" hidden="false" customHeight="false" outlineLevel="0" collapsed="false">
      <c r="A52" s="195" t="s">
        <v>454</v>
      </c>
      <c r="B52" s="160" t="s">
        <v>292</v>
      </c>
      <c r="C52" s="131" t="s">
        <v>361</v>
      </c>
      <c r="D52" s="131" t="s">
        <v>293</v>
      </c>
      <c r="E52" s="198"/>
      <c r="F52" s="131"/>
      <c r="G52" s="134" t="n">
        <f aca="false">G53</f>
        <v>1640035</v>
      </c>
      <c r="H52" s="134" t="n">
        <f aca="false">H53</f>
        <v>400000</v>
      </c>
      <c r="I52" s="134" t="n">
        <f aca="false">I53</f>
        <v>400000</v>
      </c>
    </row>
    <row r="53" customFormat="false" ht="15.75" hidden="false" customHeight="false" outlineLevel="0" collapsed="false">
      <c r="A53" s="195" t="s">
        <v>158</v>
      </c>
      <c r="B53" s="160" t="s">
        <v>294</v>
      </c>
      <c r="C53" s="131" t="s">
        <v>361</v>
      </c>
      <c r="D53" s="131" t="s">
        <v>73</v>
      </c>
      <c r="E53" s="198"/>
      <c r="F53" s="131"/>
      <c r="G53" s="134" t="n">
        <f aca="false">G54</f>
        <v>1640035</v>
      </c>
      <c r="H53" s="134" t="n">
        <f aca="false">H54</f>
        <v>400000</v>
      </c>
      <c r="I53" s="134" t="n">
        <f aca="false">I54</f>
        <v>400000</v>
      </c>
    </row>
    <row r="54" customFormat="false" ht="15.75" hidden="false" customHeight="false" outlineLevel="0" collapsed="false">
      <c r="A54" s="195" t="s">
        <v>455</v>
      </c>
      <c r="B54" s="160" t="s">
        <v>214</v>
      </c>
      <c r="C54" s="131" t="s">
        <v>361</v>
      </c>
      <c r="D54" s="131" t="s">
        <v>73</v>
      </c>
      <c r="E54" s="198"/>
      <c r="F54" s="131" t="s">
        <v>215</v>
      </c>
      <c r="G54" s="134" t="n">
        <f aca="false">G55</f>
        <v>1640035</v>
      </c>
      <c r="H54" s="134" t="n">
        <f aca="false">H55</f>
        <v>400000</v>
      </c>
      <c r="I54" s="134" t="n">
        <f aca="false">I55</f>
        <v>400000</v>
      </c>
    </row>
    <row r="55" customFormat="false" ht="15.75" hidden="false" customHeight="false" outlineLevel="0" collapsed="false">
      <c r="A55" s="195" t="s">
        <v>456</v>
      </c>
      <c r="B55" s="160" t="s">
        <v>216</v>
      </c>
      <c r="C55" s="131" t="s">
        <v>361</v>
      </c>
      <c r="D55" s="131" t="s">
        <v>73</v>
      </c>
      <c r="E55" s="198"/>
      <c r="F55" s="131" t="s">
        <v>217</v>
      </c>
      <c r="G55" s="134" t="n">
        <f aca="false">'ведом 25-27'!G151</f>
        <v>1640035</v>
      </c>
      <c r="H55" s="134" t="n">
        <f aca="false">'ведом 25-27'!H151</f>
        <v>400000</v>
      </c>
      <c r="I55" s="134" t="n">
        <f aca="false">'ведом 25-27'!I151</f>
        <v>400000</v>
      </c>
    </row>
    <row r="56" customFormat="false" ht="47.25" hidden="false" customHeight="false" outlineLevel="0" collapsed="false">
      <c r="A56" s="195" t="s">
        <v>457</v>
      </c>
      <c r="B56" s="160" t="s">
        <v>362</v>
      </c>
      <c r="C56" s="131" t="s">
        <v>363</v>
      </c>
      <c r="D56" s="131"/>
      <c r="E56" s="198"/>
      <c r="F56" s="131"/>
      <c r="G56" s="134" t="n">
        <f aca="false">G57</f>
        <v>4603735.03</v>
      </c>
      <c r="H56" s="134" t="n">
        <f aca="false">H57</f>
        <v>4598214.55</v>
      </c>
      <c r="I56" s="134" t="n">
        <f aca="false">I57</f>
        <v>4598214.55</v>
      </c>
    </row>
    <row r="57" customFormat="false" ht="15.75" hidden="false" customHeight="false" outlineLevel="0" collapsed="false">
      <c r="A57" s="195" t="s">
        <v>458</v>
      </c>
      <c r="B57" s="160" t="s">
        <v>292</v>
      </c>
      <c r="C57" s="131" t="s">
        <v>363</v>
      </c>
      <c r="D57" s="131" t="s">
        <v>293</v>
      </c>
      <c r="E57" s="198"/>
      <c r="F57" s="131"/>
      <c r="G57" s="134" t="n">
        <f aca="false">G58</f>
        <v>4603735.03</v>
      </c>
      <c r="H57" s="134" t="n">
        <f aca="false">H58</f>
        <v>4598214.55</v>
      </c>
      <c r="I57" s="134" t="n">
        <f aca="false">I58</f>
        <v>4598214.55</v>
      </c>
    </row>
    <row r="58" customFormat="false" ht="15.75" hidden="false" customHeight="false" outlineLevel="0" collapsed="false">
      <c r="A58" s="195" t="s">
        <v>459</v>
      </c>
      <c r="B58" s="160" t="s">
        <v>294</v>
      </c>
      <c r="C58" s="131" t="s">
        <v>363</v>
      </c>
      <c r="D58" s="131" t="s">
        <v>73</v>
      </c>
      <c r="E58" s="198"/>
      <c r="F58" s="131"/>
      <c r="G58" s="134" t="n">
        <f aca="false">G59</f>
        <v>4603735.03</v>
      </c>
      <c r="H58" s="134" t="n">
        <f aca="false">H59</f>
        <v>4598214.55</v>
      </c>
      <c r="I58" s="134" t="n">
        <f aca="false">I59</f>
        <v>4598214.55</v>
      </c>
    </row>
    <row r="59" customFormat="false" ht="15.75" hidden="false" customHeight="false" outlineLevel="0" collapsed="false">
      <c r="A59" s="195" t="s">
        <v>460</v>
      </c>
      <c r="B59" s="160" t="s">
        <v>214</v>
      </c>
      <c r="C59" s="131" t="s">
        <v>363</v>
      </c>
      <c r="D59" s="131" t="s">
        <v>73</v>
      </c>
      <c r="E59" s="198"/>
      <c r="F59" s="131" t="s">
        <v>215</v>
      </c>
      <c r="G59" s="134" t="n">
        <f aca="false">G60</f>
        <v>4603735.03</v>
      </c>
      <c r="H59" s="134" t="n">
        <f aca="false">H60</f>
        <v>4598214.55</v>
      </c>
      <c r="I59" s="134" t="n">
        <f aca="false">I60</f>
        <v>4598214.55</v>
      </c>
    </row>
    <row r="60" customFormat="false" ht="15.75" hidden="false" customHeight="false" outlineLevel="0" collapsed="false">
      <c r="A60" s="195" t="s">
        <v>461</v>
      </c>
      <c r="B60" s="160" t="s">
        <v>216</v>
      </c>
      <c r="C60" s="131" t="s">
        <v>363</v>
      </c>
      <c r="D60" s="131" t="s">
        <v>73</v>
      </c>
      <c r="E60" s="198"/>
      <c r="F60" s="131" t="s">
        <v>217</v>
      </c>
      <c r="G60" s="134" t="n">
        <f aca="false">'ведом 25-27'!G154</f>
        <v>4603735.03</v>
      </c>
      <c r="H60" s="134" t="n">
        <f aca="false">'ведом 25-27'!H154</f>
        <v>4598214.55</v>
      </c>
      <c r="I60" s="134" t="n">
        <f aca="false">'ведом 25-27'!I154</f>
        <v>4598214.55</v>
      </c>
    </row>
    <row r="61" customFormat="false" ht="47.25" hidden="false" customHeight="false" outlineLevel="0" collapsed="false">
      <c r="A61" s="195" t="s">
        <v>462</v>
      </c>
      <c r="B61" s="160" t="s">
        <v>364</v>
      </c>
      <c r="C61" s="131" t="s">
        <v>365</v>
      </c>
      <c r="D61" s="131"/>
      <c r="E61" s="198"/>
      <c r="F61" s="131"/>
      <c r="G61" s="134" t="n">
        <f aca="false">G62</f>
        <v>30198373.19</v>
      </c>
      <c r="H61" s="134" t="n">
        <f aca="false">H62</f>
        <v>0</v>
      </c>
      <c r="I61" s="134" t="n">
        <f aca="false">I62</f>
        <v>0</v>
      </c>
    </row>
    <row r="62" customFormat="false" ht="15.75" hidden="false" customHeight="false" outlineLevel="0" collapsed="false">
      <c r="A62" s="195" t="s">
        <v>160</v>
      </c>
      <c r="B62" s="160" t="s">
        <v>292</v>
      </c>
      <c r="C62" s="131" t="s">
        <v>365</v>
      </c>
      <c r="D62" s="131" t="s">
        <v>293</v>
      </c>
      <c r="E62" s="198"/>
      <c r="F62" s="131"/>
      <c r="G62" s="134" t="n">
        <f aca="false">G63</f>
        <v>30198373.19</v>
      </c>
      <c r="H62" s="134" t="n">
        <f aca="false">H63</f>
        <v>0</v>
      </c>
      <c r="I62" s="134" t="n">
        <f aca="false">I63</f>
        <v>0</v>
      </c>
    </row>
    <row r="63" customFormat="false" ht="15.75" hidden="false" customHeight="false" outlineLevel="0" collapsed="false">
      <c r="A63" s="195" t="s">
        <v>463</v>
      </c>
      <c r="B63" s="160" t="s">
        <v>294</v>
      </c>
      <c r="C63" s="131" t="s">
        <v>365</v>
      </c>
      <c r="D63" s="131" t="s">
        <v>73</v>
      </c>
      <c r="E63" s="198"/>
      <c r="F63" s="131"/>
      <c r="G63" s="134" t="n">
        <f aca="false">G64</f>
        <v>30198373.19</v>
      </c>
      <c r="H63" s="134" t="n">
        <f aca="false">H64</f>
        <v>0</v>
      </c>
      <c r="I63" s="134" t="n">
        <f aca="false">I64</f>
        <v>0</v>
      </c>
    </row>
    <row r="64" customFormat="false" ht="15.75" hidden="false" customHeight="false" outlineLevel="0" collapsed="false">
      <c r="A64" s="195" t="s">
        <v>464</v>
      </c>
      <c r="B64" s="160" t="s">
        <v>214</v>
      </c>
      <c r="C64" s="131" t="s">
        <v>365</v>
      </c>
      <c r="D64" s="131" t="s">
        <v>73</v>
      </c>
      <c r="E64" s="198"/>
      <c r="F64" s="131" t="s">
        <v>215</v>
      </c>
      <c r="G64" s="134" t="n">
        <f aca="false">G65</f>
        <v>30198373.19</v>
      </c>
      <c r="H64" s="134" t="n">
        <f aca="false">H65</f>
        <v>0</v>
      </c>
      <c r="I64" s="134" t="n">
        <f aca="false">I65</f>
        <v>0</v>
      </c>
    </row>
    <row r="65" customFormat="false" ht="15.75" hidden="false" customHeight="false" outlineLevel="0" collapsed="false">
      <c r="A65" s="195" t="s">
        <v>465</v>
      </c>
      <c r="B65" s="160" t="s">
        <v>216</v>
      </c>
      <c r="C65" s="131" t="s">
        <v>365</v>
      </c>
      <c r="D65" s="131" t="s">
        <v>73</v>
      </c>
      <c r="E65" s="198"/>
      <c r="F65" s="131" t="s">
        <v>217</v>
      </c>
      <c r="G65" s="134" t="n">
        <f aca="false">'ведом 25-27'!G157</f>
        <v>30198373.19</v>
      </c>
      <c r="H65" s="134" t="n">
        <v>0</v>
      </c>
      <c r="I65" s="134" t="n">
        <v>0</v>
      </c>
    </row>
    <row r="66" customFormat="false" ht="47.25" hidden="false" customHeight="false" outlineLevel="0" collapsed="false">
      <c r="A66" s="195" t="s">
        <v>466</v>
      </c>
      <c r="B66" s="160" t="s">
        <v>366</v>
      </c>
      <c r="C66" s="131" t="s">
        <v>367</v>
      </c>
      <c r="D66" s="131"/>
      <c r="E66" s="198"/>
      <c r="F66" s="131"/>
      <c r="G66" s="134" t="n">
        <f aca="false">G67</f>
        <v>14332384.12</v>
      </c>
      <c r="H66" s="134" t="n">
        <f aca="false">H67</f>
        <v>0</v>
      </c>
      <c r="I66" s="134" t="n">
        <f aca="false">I67</f>
        <v>0</v>
      </c>
    </row>
    <row r="67" customFormat="false" ht="15.75" hidden="false" customHeight="false" outlineLevel="0" collapsed="false">
      <c r="A67" s="195" t="s">
        <v>467</v>
      </c>
      <c r="B67" s="160" t="s">
        <v>292</v>
      </c>
      <c r="C67" s="131" t="s">
        <v>367</v>
      </c>
      <c r="D67" s="131" t="s">
        <v>293</v>
      </c>
      <c r="E67" s="198"/>
      <c r="F67" s="131"/>
      <c r="G67" s="134" t="n">
        <f aca="false">G68</f>
        <v>14332384.12</v>
      </c>
      <c r="H67" s="134" t="n">
        <f aca="false">H68</f>
        <v>0</v>
      </c>
      <c r="I67" s="134" t="n">
        <f aca="false">I68</f>
        <v>0</v>
      </c>
    </row>
    <row r="68" customFormat="false" ht="15.75" hidden="false" customHeight="false" outlineLevel="0" collapsed="false">
      <c r="A68" s="195" t="s">
        <v>468</v>
      </c>
      <c r="B68" s="160" t="s">
        <v>294</v>
      </c>
      <c r="C68" s="131" t="s">
        <v>367</v>
      </c>
      <c r="D68" s="131" t="s">
        <v>73</v>
      </c>
      <c r="E68" s="198"/>
      <c r="F68" s="131"/>
      <c r="G68" s="134" t="n">
        <f aca="false">G69</f>
        <v>14332384.12</v>
      </c>
      <c r="H68" s="134" t="n">
        <f aca="false">H69</f>
        <v>0</v>
      </c>
      <c r="I68" s="134" t="n">
        <f aca="false">I69</f>
        <v>0</v>
      </c>
    </row>
    <row r="69" customFormat="false" ht="15.75" hidden="false" customHeight="false" outlineLevel="0" collapsed="false">
      <c r="A69" s="195" t="s">
        <v>469</v>
      </c>
      <c r="B69" s="160" t="s">
        <v>214</v>
      </c>
      <c r="C69" s="131" t="s">
        <v>367</v>
      </c>
      <c r="D69" s="131" t="s">
        <v>73</v>
      </c>
      <c r="E69" s="198"/>
      <c r="F69" s="131" t="s">
        <v>215</v>
      </c>
      <c r="G69" s="134" t="n">
        <f aca="false">G70</f>
        <v>14332384.12</v>
      </c>
      <c r="H69" s="134" t="n">
        <f aca="false">H70</f>
        <v>0</v>
      </c>
      <c r="I69" s="134" t="n">
        <f aca="false">I70</f>
        <v>0</v>
      </c>
    </row>
    <row r="70" customFormat="false" ht="15.75" hidden="false" customHeight="false" outlineLevel="0" collapsed="false">
      <c r="A70" s="195" t="s">
        <v>470</v>
      </c>
      <c r="B70" s="160" t="s">
        <v>216</v>
      </c>
      <c r="C70" s="131" t="s">
        <v>367</v>
      </c>
      <c r="D70" s="131" t="s">
        <v>73</v>
      </c>
      <c r="E70" s="198"/>
      <c r="F70" s="131" t="s">
        <v>217</v>
      </c>
      <c r="G70" s="134" t="n">
        <f aca="false">'ведом 25-27'!G160</f>
        <v>14332384.12</v>
      </c>
      <c r="H70" s="134" t="n">
        <v>0</v>
      </c>
      <c r="I70" s="134" t="n">
        <v>0</v>
      </c>
    </row>
    <row r="71" customFormat="false" ht="47.25" hidden="false" customHeight="false" outlineLevel="0" collapsed="false">
      <c r="A71" s="195" t="s">
        <v>471</v>
      </c>
      <c r="B71" s="160" t="s">
        <v>368</v>
      </c>
      <c r="C71" s="131" t="s">
        <v>369</v>
      </c>
      <c r="D71" s="131"/>
      <c r="E71" s="198"/>
      <c r="F71" s="131"/>
      <c r="G71" s="134" t="n">
        <f aca="false">G72</f>
        <v>17605557</v>
      </c>
      <c r="H71" s="134" t="n">
        <f aca="false">H72</f>
        <v>17605557</v>
      </c>
      <c r="I71" s="134" t="n">
        <f aca="false">I72</f>
        <v>17605557</v>
      </c>
    </row>
    <row r="72" customFormat="false" ht="15.75" hidden="false" customHeight="false" outlineLevel="0" collapsed="false">
      <c r="A72" s="195" t="s">
        <v>472</v>
      </c>
      <c r="B72" s="160" t="s">
        <v>292</v>
      </c>
      <c r="C72" s="131" t="s">
        <v>369</v>
      </c>
      <c r="D72" s="131" t="s">
        <v>293</v>
      </c>
      <c r="E72" s="198"/>
      <c r="F72" s="131"/>
      <c r="G72" s="134" t="n">
        <f aca="false">G73</f>
        <v>17605557</v>
      </c>
      <c r="H72" s="134" t="n">
        <f aca="false">H73</f>
        <v>17605557</v>
      </c>
      <c r="I72" s="134" t="n">
        <f aca="false">I73</f>
        <v>17605557</v>
      </c>
    </row>
    <row r="73" customFormat="false" ht="15.75" hidden="false" customHeight="false" outlineLevel="0" collapsed="false">
      <c r="A73" s="195" t="s">
        <v>182</v>
      </c>
      <c r="B73" s="160" t="s">
        <v>294</v>
      </c>
      <c r="C73" s="131" t="s">
        <v>369</v>
      </c>
      <c r="D73" s="131" t="s">
        <v>73</v>
      </c>
      <c r="E73" s="198"/>
      <c r="F73" s="131"/>
      <c r="G73" s="134" t="n">
        <f aca="false">G74</f>
        <v>17605557</v>
      </c>
      <c r="H73" s="134" t="n">
        <f aca="false">H74</f>
        <v>17605557</v>
      </c>
      <c r="I73" s="134" t="n">
        <f aca="false">I74</f>
        <v>17605557</v>
      </c>
    </row>
    <row r="74" customFormat="false" ht="15.75" hidden="false" customHeight="false" outlineLevel="0" collapsed="false">
      <c r="A74" s="195" t="s">
        <v>473</v>
      </c>
      <c r="B74" s="160" t="s">
        <v>214</v>
      </c>
      <c r="C74" s="131" t="s">
        <v>369</v>
      </c>
      <c r="D74" s="131" t="s">
        <v>73</v>
      </c>
      <c r="E74" s="198"/>
      <c r="F74" s="131" t="s">
        <v>215</v>
      </c>
      <c r="G74" s="134" t="n">
        <f aca="false">G75</f>
        <v>17605557</v>
      </c>
      <c r="H74" s="134" t="n">
        <f aca="false">H75</f>
        <v>17605557</v>
      </c>
      <c r="I74" s="134" t="n">
        <f aca="false">I75</f>
        <v>17605557</v>
      </c>
    </row>
    <row r="75" customFormat="false" ht="15.75" hidden="false" customHeight="false" outlineLevel="0" collapsed="false">
      <c r="A75" s="195" t="s">
        <v>474</v>
      </c>
      <c r="B75" s="160" t="s">
        <v>216</v>
      </c>
      <c r="C75" s="131" t="s">
        <v>369</v>
      </c>
      <c r="D75" s="131" t="s">
        <v>73</v>
      </c>
      <c r="E75" s="198"/>
      <c r="F75" s="131" t="s">
        <v>217</v>
      </c>
      <c r="G75" s="134" t="n">
        <f aca="false">'ведом 25-27'!G163</f>
        <v>17605557</v>
      </c>
      <c r="H75" s="134" t="n">
        <f aca="false">'ведом 25-27'!H163</f>
        <v>17605557</v>
      </c>
      <c r="I75" s="134" t="n">
        <f aca="false">'ведом 25-27'!I163</f>
        <v>17605557</v>
      </c>
    </row>
    <row r="76" customFormat="false" ht="63" hidden="false" customHeight="false" outlineLevel="0" collapsed="false">
      <c r="A76" s="195" t="s">
        <v>475</v>
      </c>
      <c r="B76" s="160" t="s">
        <v>370</v>
      </c>
      <c r="C76" s="131" t="s">
        <v>371</v>
      </c>
      <c r="D76" s="131"/>
      <c r="E76" s="198"/>
      <c r="F76" s="131"/>
      <c r="G76" s="134" t="n">
        <f aca="false">G77</f>
        <v>443000</v>
      </c>
      <c r="H76" s="134" t="n">
        <f aca="false">H77</f>
        <v>0</v>
      </c>
      <c r="I76" s="134" t="n">
        <f aca="false">I77</f>
        <v>0</v>
      </c>
    </row>
    <row r="77" customFormat="false" ht="15.75" hidden="false" customHeight="false" outlineLevel="0" collapsed="false">
      <c r="A77" s="195" t="s">
        <v>476</v>
      </c>
      <c r="B77" s="160" t="s">
        <v>292</v>
      </c>
      <c r="C77" s="131" t="s">
        <v>371</v>
      </c>
      <c r="D77" s="131" t="s">
        <v>293</v>
      </c>
      <c r="E77" s="198"/>
      <c r="F77" s="131"/>
      <c r="G77" s="134" t="n">
        <f aca="false">G78</f>
        <v>443000</v>
      </c>
      <c r="H77" s="134" t="n">
        <f aca="false">H78</f>
        <v>0</v>
      </c>
      <c r="I77" s="134" t="n">
        <f aca="false">I78</f>
        <v>0</v>
      </c>
    </row>
    <row r="78" customFormat="false" ht="15.75" hidden="false" customHeight="false" outlineLevel="0" collapsed="false">
      <c r="A78" s="195" t="s">
        <v>477</v>
      </c>
      <c r="B78" s="160" t="s">
        <v>294</v>
      </c>
      <c r="C78" s="131" t="s">
        <v>371</v>
      </c>
      <c r="D78" s="131" t="s">
        <v>73</v>
      </c>
      <c r="E78" s="198"/>
      <c r="F78" s="131"/>
      <c r="G78" s="134" t="n">
        <f aca="false">G79</f>
        <v>443000</v>
      </c>
      <c r="H78" s="134" t="n">
        <f aca="false">H79</f>
        <v>0</v>
      </c>
      <c r="I78" s="134" t="n">
        <f aca="false">I79</f>
        <v>0</v>
      </c>
    </row>
    <row r="79" customFormat="false" ht="15.75" hidden="false" customHeight="false" outlineLevel="0" collapsed="false">
      <c r="A79" s="195" t="s">
        <v>478</v>
      </c>
      <c r="B79" s="160" t="s">
        <v>214</v>
      </c>
      <c r="C79" s="131" t="s">
        <v>371</v>
      </c>
      <c r="D79" s="131" t="s">
        <v>73</v>
      </c>
      <c r="E79" s="198"/>
      <c r="F79" s="131" t="s">
        <v>215</v>
      </c>
      <c r="G79" s="134" t="n">
        <f aca="false">G80</f>
        <v>443000</v>
      </c>
      <c r="H79" s="134" t="n">
        <f aca="false">H80</f>
        <v>0</v>
      </c>
      <c r="I79" s="134" t="n">
        <f aca="false">I80</f>
        <v>0</v>
      </c>
    </row>
    <row r="80" customFormat="false" ht="15.75" hidden="false" customHeight="false" outlineLevel="0" collapsed="false">
      <c r="A80" s="195" t="s">
        <v>479</v>
      </c>
      <c r="B80" s="160" t="s">
        <v>216</v>
      </c>
      <c r="C80" s="131" t="s">
        <v>371</v>
      </c>
      <c r="D80" s="131" t="s">
        <v>73</v>
      </c>
      <c r="E80" s="198"/>
      <c r="F80" s="131" t="s">
        <v>217</v>
      </c>
      <c r="G80" s="134" t="n">
        <f aca="false">'ведом 25-27'!G166</f>
        <v>443000</v>
      </c>
      <c r="H80" s="134" t="n">
        <v>0</v>
      </c>
      <c r="I80" s="134" t="n">
        <v>0</v>
      </c>
    </row>
    <row r="81" customFormat="false" ht="15.75" hidden="false" customHeight="false" outlineLevel="0" collapsed="false">
      <c r="A81" s="195" t="s">
        <v>480</v>
      </c>
      <c r="B81" s="153" t="s">
        <v>376</v>
      </c>
      <c r="C81" s="154" t="s">
        <v>377</v>
      </c>
      <c r="D81" s="154"/>
      <c r="E81" s="197"/>
      <c r="F81" s="154"/>
      <c r="G81" s="155" t="n">
        <f aca="false">G94+G99+G119+G126+G135+G140+G104+G114+G87+G109+G82+G145</f>
        <v>58674497.11</v>
      </c>
      <c r="H81" s="155" t="n">
        <f aca="false">H94+H99+H119+H126+H135+H140+H104+H114+H87</f>
        <v>4354577.86</v>
      </c>
      <c r="I81" s="155" t="n">
        <f aca="false">I94+I99+I119+I126+I135+I140+I104+I114+I87</f>
        <v>4354577.86</v>
      </c>
    </row>
    <row r="82" customFormat="false" ht="47.25" hidden="false" customHeight="false" outlineLevel="0" collapsed="false">
      <c r="A82" s="195" t="s">
        <v>481</v>
      </c>
      <c r="B82" s="138" t="s">
        <v>430</v>
      </c>
      <c r="C82" s="131" t="s">
        <v>431</v>
      </c>
      <c r="D82" s="131"/>
      <c r="E82" s="198"/>
      <c r="F82" s="131"/>
      <c r="G82" s="134" t="n">
        <f aca="false">G83</f>
        <v>10932</v>
      </c>
      <c r="H82" s="134" t="n">
        <f aca="false">H83</f>
        <v>0</v>
      </c>
      <c r="I82" s="134" t="n">
        <f aca="false">I83</f>
        <v>0</v>
      </c>
    </row>
    <row r="83" customFormat="false" ht="15.75" hidden="false" customHeight="false" outlineLevel="0" collapsed="false">
      <c r="A83" s="195" t="s">
        <v>482</v>
      </c>
      <c r="B83" s="160" t="s">
        <v>443</v>
      </c>
      <c r="C83" s="131" t="s">
        <v>431</v>
      </c>
      <c r="D83" s="131" t="s">
        <v>293</v>
      </c>
      <c r="E83" s="198"/>
      <c r="F83" s="131"/>
      <c r="G83" s="134" t="n">
        <f aca="false">G84</f>
        <v>10932</v>
      </c>
      <c r="H83" s="134" t="n">
        <f aca="false">H84</f>
        <v>0</v>
      </c>
      <c r="I83" s="134" t="n">
        <f aca="false">I84</f>
        <v>0</v>
      </c>
    </row>
    <row r="84" customFormat="false" ht="15.75" hidden="false" customHeight="false" outlineLevel="0" collapsed="false">
      <c r="A84" s="195" t="s">
        <v>483</v>
      </c>
      <c r="B84" s="160" t="s">
        <v>444</v>
      </c>
      <c r="C84" s="131" t="s">
        <v>431</v>
      </c>
      <c r="D84" s="131" t="s">
        <v>73</v>
      </c>
      <c r="E84" s="198"/>
      <c r="F84" s="131"/>
      <c r="G84" s="134" t="n">
        <f aca="false">G85</f>
        <v>10932</v>
      </c>
      <c r="H84" s="134" t="n">
        <f aca="false">H85</f>
        <v>0</v>
      </c>
      <c r="I84" s="134" t="n">
        <f aca="false">I85</f>
        <v>0</v>
      </c>
    </row>
    <row r="85" customFormat="false" ht="15.75" hidden="false" customHeight="false" outlineLevel="0" collapsed="false">
      <c r="A85" s="195" t="s">
        <v>484</v>
      </c>
      <c r="B85" s="138" t="s">
        <v>240</v>
      </c>
      <c r="C85" s="131" t="s">
        <v>431</v>
      </c>
      <c r="D85" s="131" t="s">
        <v>73</v>
      </c>
      <c r="E85" s="198"/>
      <c r="F85" s="131" t="s">
        <v>241</v>
      </c>
      <c r="G85" s="134" t="n">
        <f aca="false">G86</f>
        <v>10932</v>
      </c>
      <c r="H85" s="134" t="n">
        <f aca="false">H86</f>
        <v>0</v>
      </c>
      <c r="I85" s="134" t="n">
        <f aca="false">I86</f>
        <v>0</v>
      </c>
    </row>
    <row r="86" customFormat="false" ht="15.75" hidden="false" customHeight="false" outlineLevel="0" collapsed="false">
      <c r="A86" s="195" t="s">
        <v>485</v>
      </c>
      <c r="B86" s="138" t="s">
        <v>429</v>
      </c>
      <c r="C86" s="131" t="s">
        <v>431</v>
      </c>
      <c r="D86" s="131" t="s">
        <v>73</v>
      </c>
      <c r="E86" s="198"/>
      <c r="F86" s="131" t="s">
        <v>244</v>
      </c>
      <c r="G86" s="134" t="n">
        <f aca="false">'ведом 25-27'!G290</f>
        <v>10932</v>
      </c>
      <c r="H86" s="134" t="n">
        <v>0</v>
      </c>
      <c r="I86" s="134" t="n">
        <v>0</v>
      </c>
    </row>
    <row r="87" customFormat="false" ht="31.5" hidden="false" customHeight="false" outlineLevel="0" collapsed="false">
      <c r="A87" s="195" t="s">
        <v>486</v>
      </c>
      <c r="B87" s="138" t="s">
        <v>372</v>
      </c>
      <c r="C87" s="131" t="s">
        <v>373</v>
      </c>
      <c r="D87" s="154"/>
      <c r="E87" s="197"/>
      <c r="F87" s="154"/>
      <c r="G87" s="134" t="n">
        <f aca="false">G88</f>
        <v>1358980</v>
      </c>
      <c r="H87" s="134" t="n">
        <f aca="false">H88</f>
        <v>0</v>
      </c>
      <c r="I87" s="134" t="n">
        <f aca="false">I88</f>
        <v>0</v>
      </c>
    </row>
    <row r="88" customFormat="false" ht="15.75" hidden="false" customHeight="false" outlineLevel="0" collapsed="false">
      <c r="A88" s="195" t="s">
        <v>487</v>
      </c>
      <c r="B88" s="138" t="s">
        <v>292</v>
      </c>
      <c r="C88" s="131" t="s">
        <v>373</v>
      </c>
      <c r="D88" s="131" t="s">
        <v>293</v>
      </c>
      <c r="E88" s="198"/>
      <c r="F88" s="131"/>
      <c r="G88" s="134" t="n">
        <f aca="false">G89</f>
        <v>1358980</v>
      </c>
      <c r="H88" s="134" t="n">
        <f aca="false">H89</f>
        <v>0</v>
      </c>
      <c r="I88" s="134" t="n">
        <f aca="false">I89</f>
        <v>0</v>
      </c>
    </row>
    <row r="89" customFormat="false" ht="15.75" hidden="false" customHeight="false" outlineLevel="0" collapsed="false">
      <c r="A89" s="195" t="s">
        <v>488</v>
      </c>
      <c r="B89" s="138" t="s">
        <v>294</v>
      </c>
      <c r="C89" s="131" t="s">
        <v>373</v>
      </c>
      <c r="D89" s="131" t="s">
        <v>73</v>
      </c>
      <c r="E89" s="198"/>
      <c r="F89" s="131"/>
      <c r="G89" s="134" t="n">
        <f aca="false">G90+G92</f>
        <v>1358980</v>
      </c>
      <c r="H89" s="134" t="n">
        <f aca="false">H90</f>
        <v>0</v>
      </c>
      <c r="I89" s="134" t="n">
        <f aca="false">I90</f>
        <v>0</v>
      </c>
    </row>
    <row r="90" customFormat="false" ht="15.75" hidden="false" customHeight="false" outlineLevel="0" collapsed="false">
      <c r="A90" s="195" t="s">
        <v>489</v>
      </c>
      <c r="B90" s="138" t="s">
        <v>214</v>
      </c>
      <c r="C90" s="131" t="s">
        <v>373</v>
      </c>
      <c r="D90" s="131" t="s">
        <v>73</v>
      </c>
      <c r="E90" s="198"/>
      <c r="F90" s="131" t="s">
        <v>215</v>
      </c>
      <c r="G90" s="134" t="n">
        <f aca="false">G91</f>
        <v>90000</v>
      </c>
      <c r="H90" s="134" t="n">
        <f aca="false">H91</f>
        <v>0</v>
      </c>
      <c r="I90" s="134" t="n">
        <f aca="false">I91</f>
        <v>0</v>
      </c>
    </row>
    <row r="91" customFormat="false" ht="15.75" hidden="false" customHeight="false" outlineLevel="0" collapsed="false">
      <c r="A91" s="195" t="s">
        <v>490</v>
      </c>
      <c r="B91" s="138" t="s">
        <v>219</v>
      </c>
      <c r="C91" s="131" t="s">
        <v>373</v>
      </c>
      <c r="D91" s="131" t="s">
        <v>73</v>
      </c>
      <c r="E91" s="198"/>
      <c r="F91" s="131" t="s">
        <v>220</v>
      </c>
      <c r="G91" s="134" t="n">
        <f aca="false">'ведом 25-27'!G177</f>
        <v>90000</v>
      </c>
      <c r="H91" s="134" t="n">
        <v>0</v>
      </c>
      <c r="I91" s="134" t="n">
        <v>0</v>
      </c>
    </row>
    <row r="92" customFormat="false" ht="15.75" hidden="false" customHeight="false" outlineLevel="0" collapsed="false">
      <c r="A92" s="195" t="s">
        <v>491</v>
      </c>
      <c r="B92" s="160" t="s">
        <v>221</v>
      </c>
      <c r="C92" s="131" t="s">
        <v>373</v>
      </c>
      <c r="D92" s="131" t="s">
        <v>73</v>
      </c>
      <c r="E92" s="198"/>
      <c r="F92" s="131" t="s">
        <v>222</v>
      </c>
      <c r="G92" s="134" t="n">
        <f aca="false">G93</f>
        <v>1268980</v>
      </c>
      <c r="H92" s="134" t="n">
        <f aca="false">H93</f>
        <v>0</v>
      </c>
      <c r="I92" s="134" t="n">
        <f aca="false">I93</f>
        <v>0</v>
      </c>
    </row>
    <row r="93" customFormat="false" ht="15.75" hidden="false" customHeight="false" outlineLevel="0" collapsed="false">
      <c r="A93" s="195" t="s">
        <v>492</v>
      </c>
      <c r="B93" s="160" t="s">
        <v>228</v>
      </c>
      <c r="C93" s="131" t="s">
        <v>373</v>
      </c>
      <c r="D93" s="131" t="s">
        <v>73</v>
      </c>
      <c r="E93" s="198"/>
      <c r="F93" s="131" t="s">
        <v>229</v>
      </c>
      <c r="G93" s="134" t="n">
        <v>1268980</v>
      </c>
      <c r="H93" s="134" t="n">
        <v>0</v>
      </c>
      <c r="I93" s="134" t="n">
        <v>0</v>
      </c>
    </row>
    <row r="94" customFormat="false" ht="47.25" hidden="false" customHeight="false" outlineLevel="0" collapsed="false">
      <c r="A94" s="195" t="s">
        <v>493</v>
      </c>
      <c r="B94" s="138" t="s">
        <v>390</v>
      </c>
      <c r="C94" s="131" t="s">
        <v>391</v>
      </c>
      <c r="D94" s="131"/>
      <c r="E94" s="198"/>
      <c r="F94" s="131"/>
      <c r="G94" s="134" t="n">
        <f aca="false">G95</f>
        <v>250000</v>
      </c>
      <c r="H94" s="134" t="n">
        <f aca="false">H95</f>
        <v>250000</v>
      </c>
      <c r="I94" s="134" t="n">
        <f aca="false">I95</f>
        <v>250000</v>
      </c>
    </row>
    <row r="95" customFormat="false" ht="15.75" hidden="false" customHeight="false" outlineLevel="0" collapsed="false">
      <c r="A95" s="195" t="s">
        <v>494</v>
      </c>
      <c r="B95" s="160" t="s">
        <v>443</v>
      </c>
      <c r="C95" s="131" t="s">
        <v>391</v>
      </c>
      <c r="D95" s="131" t="s">
        <v>293</v>
      </c>
      <c r="E95" s="198"/>
      <c r="F95" s="131"/>
      <c r="G95" s="134" t="n">
        <f aca="false">G96</f>
        <v>250000</v>
      </c>
      <c r="H95" s="134" t="n">
        <f aca="false">H96</f>
        <v>250000</v>
      </c>
      <c r="I95" s="134" t="n">
        <f aca="false">I96</f>
        <v>250000</v>
      </c>
    </row>
    <row r="96" customFormat="false" ht="15.75" hidden="false" customHeight="false" outlineLevel="0" collapsed="false">
      <c r="A96" s="195" t="s">
        <v>495</v>
      </c>
      <c r="B96" s="160" t="s">
        <v>444</v>
      </c>
      <c r="C96" s="131" t="s">
        <v>391</v>
      </c>
      <c r="D96" s="131" t="s">
        <v>73</v>
      </c>
      <c r="E96" s="198"/>
      <c r="F96" s="131"/>
      <c r="G96" s="134" t="n">
        <f aca="false">G97</f>
        <v>250000</v>
      </c>
      <c r="H96" s="134" t="n">
        <f aca="false">H97</f>
        <v>250000</v>
      </c>
      <c r="I96" s="134" t="n">
        <f aca="false">I97</f>
        <v>250000</v>
      </c>
    </row>
    <row r="97" customFormat="false" ht="15.75" hidden="false" customHeight="false" outlineLevel="0" collapsed="false">
      <c r="A97" s="195" t="s">
        <v>496</v>
      </c>
      <c r="B97" s="160" t="s">
        <v>221</v>
      </c>
      <c r="C97" s="131" t="s">
        <v>391</v>
      </c>
      <c r="D97" s="131" t="s">
        <v>73</v>
      </c>
      <c r="E97" s="198"/>
      <c r="F97" s="131" t="s">
        <v>222</v>
      </c>
      <c r="G97" s="134" t="n">
        <f aca="false">G98</f>
        <v>250000</v>
      </c>
      <c r="H97" s="134" t="n">
        <f aca="false">H98</f>
        <v>250000</v>
      </c>
      <c r="I97" s="134" t="n">
        <f aca="false">I98</f>
        <v>250000</v>
      </c>
    </row>
    <row r="98" customFormat="false" ht="15.75" hidden="false" customHeight="false" outlineLevel="0" collapsed="false">
      <c r="A98" s="195" t="s">
        <v>497</v>
      </c>
      <c r="B98" s="160" t="s">
        <v>228</v>
      </c>
      <c r="C98" s="131" t="s">
        <v>391</v>
      </c>
      <c r="D98" s="131" t="s">
        <v>73</v>
      </c>
      <c r="E98" s="198"/>
      <c r="F98" s="131" t="s">
        <v>229</v>
      </c>
      <c r="G98" s="134" t="n">
        <f aca="false">'ведом 25-27'!G221</f>
        <v>250000</v>
      </c>
      <c r="H98" s="134" t="n">
        <f aca="false">'ведом 25-27'!H221</f>
        <v>250000</v>
      </c>
      <c r="I98" s="134" t="n">
        <f aca="false">'ведом 25-27'!I221</f>
        <v>250000</v>
      </c>
    </row>
    <row r="99" customFormat="false" ht="47.25" hidden="false" customHeight="false" outlineLevel="0" collapsed="false">
      <c r="A99" s="195" t="s">
        <v>498</v>
      </c>
      <c r="B99" s="160" t="s">
        <v>499</v>
      </c>
      <c r="C99" s="131" t="s">
        <v>393</v>
      </c>
      <c r="D99" s="131"/>
      <c r="E99" s="198"/>
      <c r="F99" s="131"/>
      <c r="G99" s="134" t="n">
        <f aca="false">G100</f>
        <v>304808.72</v>
      </c>
      <c r="H99" s="134" t="n">
        <f aca="false">H100</f>
        <v>304808.72</v>
      </c>
      <c r="I99" s="134" t="n">
        <f aca="false">I100</f>
        <v>304808.72</v>
      </c>
    </row>
    <row r="100" customFormat="false" ht="15.75" hidden="false" customHeight="false" outlineLevel="0" collapsed="false">
      <c r="A100" s="195" t="s">
        <v>500</v>
      </c>
      <c r="B100" s="160" t="s">
        <v>443</v>
      </c>
      <c r="C100" s="131" t="s">
        <v>393</v>
      </c>
      <c r="D100" s="131" t="s">
        <v>293</v>
      </c>
      <c r="E100" s="198"/>
      <c r="F100" s="131"/>
      <c r="G100" s="134" t="n">
        <f aca="false">G101</f>
        <v>304808.72</v>
      </c>
      <c r="H100" s="134" t="n">
        <f aca="false">H101</f>
        <v>304808.72</v>
      </c>
      <c r="I100" s="134" t="n">
        <f aca="false">I101</f>
        <v>304808.72</v>
      </c>
    </row>
    <row r="101" customFormat="false" ht="15.75" hidden="false" customHeight="false" outlineLevel="0" collapsed="false">
      <c r="A101" s="195" t="s">
        <v>501</v>
      </c>
      <c r="B101" s="160" t="s">
        <v>444</v>
      </c>
      <c r="C101" s="131" t="s">
        <v>393</v>
      </c>
      <c r="D101" s="131" t="s">
        <v>73</v>
      </c>
      <c r="E101" s="198"/>
      <c r="F101" s="131"/>
      <c r="G101" s="134" t="n">
        <f aca="false">G102</f>
        <v>304808.72</v>
      </c>
      <c r="H101" s="134" t="n">
        <f aca="false">H102</f>
        <v>304808.72</v>
      </c>
      <c r="I101" s="134" t="n">
        <f aca="false">I102</f>
        <v>304808.72</v>
      </c>
    </row>
    <row r="102" customFormat="false" ht="15.75" hidden="false" customHeight="false" outlineLevel="0" collapsed="false">
      <c r="A102" s="195" t="s">
        <v>502</v>
      </c>
      <c r="B102" s="160" t="s">
        <v>221</v>
      </c>
      <c r="C102" s="131" t="s">
        <v>393</v>
      </c>
      <c r="D102" s="131" t="s">
        <v>73</v>
      </c>
      <c r="E102" s="198"/>
      <c r="F102" s="131" t="s">
        <v>222</v>
      </c>
      <c r="G102" s="134" t="n">
        <f aca="false">G103</f>
        <v>304808.72</v>
      </c>
      <c r="H102" s="134" t="n">
        <f aca="false">H103</f>
        <v>304808.72</v>
      </c>
      <c r="I102" s="134" t="n">
        <f aca="false">I103</f>
        <v>304808.72</v>
      </c>
    </row>
    <row r="103" customFormat="false" ht="15.75" hidden="false" customHeight="false" outlineLevel="0" collapsed="false">
      <c r="A103" s="195" t="s">
        <v>503</v>
      </c>
      <c r="B103" s="160" t="s">
        <v>228</v>
      </c>
      <c r="C103" s="131" t="s">
        <v>393</v>
      </c>
      <c r="D103" s="131" t="s">
        <v>73</v>
      </c>
      <c r="E103" s="198"/>
      <c r="F103" s="131" t="s">
        <v>229</v>
      </c>
      <c r="G103" s="134" t="n">
        <f aca="false">'ведом 25-27'!G224</f>
        <v>304808.72</v>
      </c>
      <c r="H103" s="134" t="n">
        <f aca="false">'ведом 25-27'!H224</f>
        <v>304808.72</v>
      </c>
      <c r="I103" s="134" t="n">
        <f aca="false">'ведом 25-27'!I224</f>
        <v>304808.72</v>
      </c>
    </row>
    <row r="104" customFormat="false" ht="47.25" hidden="false" customHeight="false" outlineLevel="0" collapsed="false">
      <c r="A104" s="195" t="s">
        <v>504</v>
      </c>
      <c r="B104" s="160" t="s">
        <v>394</v>
      </c>
      <c r="C104" s="131" t="s">
        <v>395</v>
      </c>
      <c r="D104" s="131"/>
      <c r="E104" s="198"/>
      <c r="F104" s="131"/>
      <c r="G104" s="134" t="n">
        <f aca="false">G105</f>
        <v>23961.18</v>
      </c>
      <c r="H104" s="134" t="n">
        <f aca="false">H105</f>
        <v>21620.06</v>
      </c>
      <c r="I104" s="134" t="n">
        <f aca="false">I105</f>
        <v>21620.06</v>
      </c>
    </row>
    <row r="105" customFormat="false" ht="15.75" hidden="false" customHeight="false" outlineLevel="0" collapsed="false">
      <c r="A105" s="195" t="s">
        <v>505</v>
      </c>
      <c r="B105" s="160" t="s">
        <v>443</v>
      </c>
      <c r="C105" s="131" t="s">
        <v>395</v>
      </c>
      <c r="D105" s="131" t="s">
        <v>293</v>
      </c>
      <c r="E105" s="198"/>
      <c r="F105" s="131"/>
      <c r="G105" s="134" t="n">
        <f aca="false">G106</f>
        <v>23961.18</v>
      </c>
      <c r="H105" s="134" t="n">
        <f aca="false">H106</f>
        <v>21620.06</v>
      </c>
      <c r="I105" s="134" t="n">
        <f aca="false">I106</f>
        <v>21620.06</v>
      </c>
    </row>
    <row r="106" customFormat="false" ht="15.75" hidden="false" customHeight="false" outlineLevel="0" collapsed="false">
      <c r="A106" s="195" t="s">
        <v>506</v>
      </c>
      <c r="B106" s="160" t="s">
        <v>444</v>
      </c>
      <c r="C106" s="131" t="s">
        <v>395</v>
      </c>
      <c r="D106" s="131" t="s">
        <v>73</v>
      </c>
      <c r="E106" s="198"/>
      <c r="F106" s="131"/>
      <c r="G106" s="134" t="n">
        <f aca="false">G107</f>
        <v>23961.18</v>
      </c>
      <c r="H106" s="134" t="n">
        <f aca="false">H107</f>
        <v>21620.06</v>
      </c>
      <c r="I106" s="134" t="n">
        <f aca="false">I107</f>
        <v>21620.06</v>
      </c>
    </row>
    <row r="107" customFormat="false" ht="15.75" hidden="false" customHeight="false" outlineLevel="0" collapsed="false">
      <c r="A107" s="195" t="s">
        <v>507</v>
      </c>
      <c r="B107" s="160" t="s">
        <v>221</v>
      </c>
      <c r="C107" s="131" t="s">
        <v>395</v>
      </c>
      <c r="D107" s="131" t="s">
        <v>73</v>
      </c>
      <c r="E107" s="198"/>
      <c r="F107" s="131" t="s">
        <v>222</v>
      </c>
      <c r="G107" s="134" t="n">
        <f aca="false">G108</f>
        <v>23961.18</v>
      </c>
      <c r="H107" s="134" t="n">
        <f aca="false">H108</f>
        <v>21620.06</v>
      </c>
      <c r="I107" s="134" t="n">
        <f aca="false">I108</f>
        <v>21620.06</v>
      </c>
    </row>
    <row r="108" customFormat="false" ht="15.75" hidden="false" customHeight="false" outlineLevel="0" collapsed="false">
      <c r="A108" s="195" t="s">
        <v>508</v>
      </c>
      <c r="B108" s="160" t="s">
        <v>228</v>
      </c>
      <c r="C108" s="131" t="s">
        <v>395</v>
      </c>
      <c r="D108" s="131" t="s">
        <v>73</v>
      </c>
      <c r="E108" s="198"/>
      <c r="F108" s="131" t="s">
        <v>229</v>
      </c>
      <c r="G108" s="134" t="n">
        <f aca="false">'ведом 25-27'!G227</f>
        <v>23961.18</v>
      </c>
      <c r="H108" s="134" t="n">
        <f aca="false">'ведом 25-27'!H227</f>
        <v>21620.06</v>
      </c>
      <c r="I108" s="134" t="n">
        <f aca="false">'ведом 25-27'!I227</f>
        <v>21620.06</v>
      </c>
    </row>
    <row r="109" customFormat="false" ht="47.25" hidden="false" customHeight="false" outlineLevel="0" collapsed="false">
      <c r="A109" s="195" t="s">
        <v>509</v>
      </c>
      <c r="B109" s="160" t="s">
        <v>400</v>
      </c>
      <c r="C109" s="131" t="s">
        <v>401</v>
      </c>
      <c r="D109" s="131"/>
      <c r="E109" s="198"/>
      <c r="F109" s="131"/>
      <c r="G109" s="134" t="n">
        <f aca="false">G110</f>
        <v>55360</v>
      </c>
      <c r="H109" s="134" t="n">
        <f aca="false">H110</f>
        <v>0</v>
      </c>
      <c r="I109" s="134" t="n">
        <f aca="false">I110</f>
        <v>0</v>
      </c>
    </row>
    <row r="110" customFormat="false" ht="15.75" hidden="false" customHeight="false" outlineLevel="0" collapsed="false">
      <c r="A110" s="195" t="s">
        <v>510</v>
      </c>
      <c r="B110" s="160" t="s">
        <v>443</v>
      </c>
      <c r="C110" s="131" t="s">
        <v>401</v>
      </c>
      <c r="D110" s="131" t="s">
        <v>293</v>
      </c>
      <c r="E110" s="198"/>
      <c r="F110" s="131"/>
      <c r="G110" s="134" t="n">
        <f aca="false">G111</f>
        <v>55360</v>
      </c>
      <c r="H110" s="134" t="n">
        <f aca="false">H111</f>
        <v>0</v>
      </c>
      <c r="I110" s="134" t="n">
        <f aca="false">I111</f>
        <v>0</v>
      </c>
    </row>
    <row r="111" customFormat="false" ht="15.75" hidden="false" customHeight="false" outlineLevel="0" collapsed="false">
      <c r="A111" s="195" t="s">
        <v>511</v>
      </c>
      <c r="B111" s="160" t="s">
        <v>444</v>
      </c>
      <c r="C111" s="131" t="s">
        <v>401</v>
      </c>
      <c r="D111" s="131" t="s">
        <v>73</v>
      </c>
      <c r="E111" s="198"/>
      <c r="F111" s="131"/>
      <c r="G111" s="134" t="n">
        <f aca="false">G112</f>
        <v>55360</v>
      </c>
      <c r="H111" s="134" t="n">
        <f aca="false">H112</f>
        <v>0</v>
      </c>
      <c r="I111" s="134" t="n">
        <f aca="false">I112</f>
        <v>0</v>
      </c>
    </row>
    <row r="112" customFormat="false" ht="15.75" hidden="false" customHeight="false" outlineLevel="0" collapsed="false">
      <c r="A112" s="195" t="s">
        <v>512</v>
      </c>
      <c r="B112" s="160" t="s">
        <v>221</v>
      </c>
      <c r="C112" s="131" t="s">
        <v>401</v>
      </c>
      <c r="D112" s="131" t="s">
        <v>73</v>
      </c>
      <c r="E112" s="198"/>
      <c r="F112" s="131" t="s">
        <v>222</v>
      </c>
      <c r="G112" s="134" t="n">
        <f aca="false">G113</f>
        <v>55360</v>
      </c>
      <c r="H112" s="134" t="n">
        <f aca="false">H113</f>
        <v>0</v>
      </c>
      <c r="I112" s="134" t="n">
        <f aca="false">I113</f>
        <v>0</v>
      </c>
    </row>
    <row r="113" customFormat="false" ht="15.75" hidden="false" customHeight="false" outlineLevel="0" collapsed="false">
      <c r="A113" s="195" t="s">
        <v>113</v>
      </c>
      <c r="B113" s="160" t="s">
        <v>228</v>
      </c>
      <c r="C113" s="131" t="s">
        <v>401</v>
      </c>
      <c r="D113" s="131" t="s">
        <v>73</v>
      </c>
      <c r="E113" s="198"/>
      <c r="F113" s="131" t="s">
        <v>229</v>
      </c>
      <c r="G113" s="134" t="n">
        <f aca="false">'ведом 25-27'!G236</f>
        <v>55360</v>
      </c>
      <c r="H113" s="134" t="n">
        <v>0</v>
      </c>
      <c r="I113" s="134" t="n">
        <v>0</v>
      </c>
    </row>
    <row r="114" customFormat="false" ht="47.25" hidden="false" customHeight="false" outlineLevel="0" collapsed="false">
      <c r="A114" s="195" t="s">
        <v>513</v>
      </c>
      <c r="B114" s="160" t="s">
        <v>402</v>
      </c>
      <c r="C114" s="131" t="s">
        <v>403</v>
      </c>
      <c r="D114" s="131"/>
      <c r="E114" s="198"/>
      <c r="F114" s="131"/>
      <c r="G114" s="134" t="n">
        <f aca="false">G115</f>
        <v>50538630</v>
      </c>
      <c r="H114" s="134" t="n">
        <f aca="false">H115</f>
        <v>0</v>
      </c>
      <c r="I114" s="134" t="n">
        <f aca="false">I115</f>
        <v>0</v>
      </c>
    </row>
    <row r="115" customFormat="false" ht="15.75" hidden="false" customHeight="false" outlineLevel="0" collapsed="false">
      <c r="A115" s="195" t="s">
        <v>514</v>
      </c>
      <c r="B115" s="160" t="s">
        <v>443</v>
      </c>
      <c r="C115" s="131" t="s">
        <v>403</v>
      </c>
      <c r="D115" s="131" t="s">
        <v>293</v>
      </c>
      <c r="E115" s="198"/>
      <c r="F115" s="131"/>
      <c r="G115" s="134" t="n">
        <f aca="false">G116</f>
        <v>50538630</v>
      </c>
      <c r="H115" s="134" t="n">
        <f aca="false">H116</f>
        <v>0</v>
      </c>
      <c r="I115" s="134" t="n">
        <f aca="false">I116</f>
        <v>0</v>
      </c>
    </row>
    <row r="116" customFormat="false" ht="15.75" hidden="false" customHeight="false" outlineLevel="0" collapsed="false">
      <c r="A116" s="195" t="s">
        <v>515</v>
      </c>
      <c r="B116" s="160" t="s">
        <v>444</v>
      </c>
      <c r="C116" s="131" t="s">
        <v>403</v>
      </c>
      <c r="D116" s="131" t="s">
        <v>73</v>
      </c>
      <c r="E116" s="198"/>
      <c r="F116" s="131"/>
      <c r="G116" s="134" t="n">
        <f aca="false">G117</f>
        <v>50538630</v>
      </c>
      <c r="H116" s="134" t="n">
        <f aca="false">H117</f>
        <v>0</v>
      </c>
      <c r="I116" s="134" t="n">
        <f aca="false">I117</f>
        <v>0</v>
      </c>
    </row>
    <row r="117" customFormat="false" ht="15.75" hidden="false" customHeight="false" outlineLevel="0" collapsed="false">
      <c r="A117" s="195" t="s">
        <v>516</v>
      </c>
      <c r="B117" s="160" t="s">
        <v>221</v>
      </c>
      <c r="C117" s="131" t="s">
        <v>403</v>
      </c>
      <c r="D117" s="131" t="s">
        <v>73</v>
      </c>
      <c r="E117" s="198"/>
      <c r="F117" s="131" t="s">
        <v>222</v>
      </c>
      <c r="G117" s="134" t="n">
        <f aca="false">G118</f>
        <v>50538630</v>
      </c>
      <c r="H117" s="134" t="n">
        <f aca="false">H118</f>
        <v>0</v>
      </c>
      <c r="I117" s="134" t="n">
        <f aca="false">I118</f>
        <v>0</v>
      </c>
    </row>
    <row r="118" customFormat="false" ht="15.75" hidden="false" customHeight="false" outlineLevel="0" collapsed="false">
      <c r="A118" s="195" t="s">
        <v>517</v>
      </c>
      <c r="B118" s="160" t="s">
        <v>228</v>
      </c>
      <c r="C118" s="131" t="s">
        <v>403</v>
      </c>
      <c r="D118" s="131" t="s">
        <v>73</v>
      </c>
      <c r="E118" s="198"/>
      <c r="F118" s="131" t="s">
        <v>229</v>
      </c>
      <c r="G118" s="134" t="n">
        <f aca="false">'ведом 25-27'!G239</f>
        <v>50538630</v>
      </c>
      <c r="H118" s="134" t="n">
        <v>0</v>
      </c>
      <c r="I118" s="134" t="n">
        <v>0</v>
      </c>
    </row>
    <row r="119" customFormat="false" ht="47.25" hidden="false" customHeight="false" outlineLevel="0" collapsed="false">
      <c r="A119" s="195" t="s">
        <v>518</v>
      </c>
      <c r="B119" s="160" t="s">
        <v>396</v>
      </c>
      <c r="C119" s="131" t="s">
        <v>397</v>
      </c>
      <c r="D119" s="131"/>
      <c r="E119" s="198"/>
      <c r="F119" s="131"/>
      <c r="G119" s="134" t="n">
        <f aca="false">G120</f>
        <v>2423013</v>
      </c>
      <c r="H119" s="134" t="n">
        <f aca="false">H120</f>
        <v>628000</v>
      </c>
      <c r="I119" s="134" t="n">
        <f aca="false">I120</f>
        <v>628000</v>
      </c>
    </row>
    <row r="120" customFormat="false" ht="15.75" hidden="false" customHeight="false" outlineLevel="0" collapsed="false">
      <c r="A120" s="195" t="s">
        <v>519</v>
      </c>
      <c r="B120" s="160" t="s">
        <v>443</v>
      </c>
      <c r="C120" s="131" t="s">
        <v>397</v>
      </c>
      <c r="D120" s="131" t="s">
        <v>293</v>
      </c>
      <c r="E120" s="198"/>
      <c r="F120" s="131"/>
      <c r="G120" s="134" t="n">
        <f aca="false">G121</f>
        <v>2423013</v>
      </c>
      <c r="H120" s="134" t="n">
        <f aca="false">H121</f>
        <v>628000</v>
      </c>
      <c r="I120" s="134" t="n">
        <f aca="false">I121</f>
        <v>628000</v>
      </c>
    </row>
    <row r="121" customFormat="false" ht="15.75" hidden="false" customHeight="false" outlineLevel="0" collapsed="false">
      <c r="A121" s="195" t="s">
        <v>520</v>
      </c>
      <c r="B121" s="160" t="s">
        <v>444</v>
      </c>
      <c r="C121" s="131" t="s">
        <v>397</v>
      </c>
      <c r="D121" s="131" t="s">
        <v>73</v>
      </c>
      <c r="E121" s="198"/>
      <c r="F121" s="131"/>
      <c r="G121" s="134" t="n">
        <f aca="false">G122+G124</f>
        <v>2423013</v>
      </c>
      <c r="H121" s="134" t="n">
        <f aca="false">H122+H124</f>
        <v>628000</v>
      </c>
      <c r="I121" s="134" t="n">
        <f aca="false">I122+I124</f>
        <v>628000</v>
      </c>
    </row>
    <row r="122" customFormat="false" ht="15.75" hidden="false" customHeight="false" outlineLevel="0" collapsed="false">
      <c r="A122" s="195" t="s">
        <v>521</v>
      </c>
      <c r="B122" s="160" t="s">
        <v>221</v>
      </c>
      <c r="C122" s="131" t="s">
        <v>397</v>
      </c>
      <c r="D122" s="131" t="s">
        <v>73</v>
      </c>
      <c r="E122" s="198"/>
      <c r="F122" s="131" t="s">
        <v>222</v>
      </c>
      <c r="G122" s="134" t="n">
        <f aca="false">G123</f>
        <v>2395013</v>
      </c>
      <c r="H122" s="134" t="n">
        <f aca="false">H123</f>
        <v>600000</v>
      </c>
      <c r="I122" s="134" t="n">
        <f aca="false">I123</f>
        <v>600000</v>
      </c>
    </row>
    <row r="123" customFormat="false" ht="15.75" hidden="false" customHeight="false" outlineLevel="0" collapsed="false">
      <c r="A123" s="195" t="s">
        <v>56</v>
      </c>
      <c r="B123" s="160" t="s">
        <v>228</v>
      </c>
      <c r="C123" s="131" t="s">
        <v>397</v>
      </c>
      <c r="D123" s="131" t="s">
        <v>73</v>
      </c>
      <c r="E123" s="198"/>
      <c r="F123" s="131" t="s">
        <v>229</v>
      </c>
      <c r="G123" s="134" t="n">
        <f aca="false">'ведом 25-27'!G230</f>
        <v>2395013</v>
      </c>
      <c r="H123" s="134" t="n">
        <f aca="false">'ведом 25-27'!H230</f>
        <v>600000</v>
      </c>
      <c r="I123" s="134" t="n">
        <f aca="false">'ведом 25-27'!I230</f>
        <v>600000</v>
      </c>
    </row>
    <row r="124" customFormat="false" ht="15.75" hidden="false" customHeight="false" outlineLevel="0" collapsed="false">
      <c r="A124" s="195" t="s">
        <v>522</v>
      </c>
      <c r="B124" s="160" t="s">
        <v>240</v>
      </c>
      <c r="C124" s="131" t="s">
        <v>397</v>
      </c>
      <c r="D124" s="131" t="s">
        <v>73</v>
      </c>
      <c r="E124" s="198"/>
      <c r="F124" s="131" t="s">
        <v>241</v>
      </c>
      <c r="G124" s="134" t="n">
        <f aca="false">G125</f>
        <v>28000</v>
      </c>
      <c r="H124" s="134" t="n">
        <f aca="false">H125</f>
        <v>28000</v>
      </c>
      <c r="I124" s="134" t="n">
        <f aca="false">I125</f>
        <v>28000</v>
      </c>
    </row>
    <row r="125" customFormat="false" ht="15.75" hidden="false" customHeight="false" outlineLevel="0" collapsed="false">
      <c r="A125" s="195" t="s">
        <v>523</v>
      </c>
      <c r="B125" s="160" t="s">
        <v>429</v>
      </c>
      <c r="C125" s="131" t="s">
        <v>397</v>
      </c>
      <c r="D125" s="131" t="s">
        <v>73</v>
      </c>
      <c r="E125" s="198"/>
      <c r="F125" s="131" t="s">
        <v>244</v>
      </c>
      <c r="G125" s="134" t="n">
        <f aca="false">'ведом 25-27'!G293</f>
        <v>28000</v>
      </c>
      <c r="H125" s="134" t="n">
        <f aca="false">'ведом 25-27'!H293</f>
        <v>28000</v>
      </c>
      <c r="I125" s="134" t="n">
        <f aca="false">'ведом 25-27'!I293</f>
        <v>28000</v>
      </c>
    </row>
    <row r="126" customFormat="false" ht="47.25" hidden="false" customHeight="false" outlineLevel="0" collapsed="false">
      <c r="A126" s="195" t="s">
        <v>524</v>
      </c>
      <c r="B126" s="138" t="s">
        <v>412</v>
      </c>
      <c r="C126" s="131" t="s">
        <v>413</v>
      </c>
      <c r="D126" s="131"/>
      <c r="E126" s="198"/>
      <c r="F126" s="131"/>
      <c r="G126" s="134" t="n">
        <f aca="false">G127+G131</f>
        <v>911413.08</v>
      </c>
      <c r="H126" s="134" t="n">
        <f aca="false">H127+H131</f>
        <v>902461.08</v>
      </c>
      <c r="I126" s="134" t="n">
        <f aca="false">I127+I131</f>
        <v>902461.08</v>
      </c>
    </row>
    <row r="127" customFormat="false" ht="47.25" hidden="false" customHeight="false" outlineLevel="0" collapsed="false">
      <c r="A127" s="195" t="s">
        <v>525</v>
      </c>
      <c r="B127" s="160" t="s">
        <v>274</v>
      </c>
      <c r="C127" s="131" t="s">
        <v>413</v>
      </c>
      <c r="D127" s="131" t="s">
        <v>113</v>
      </c>
      <c r="E127" s="198"/>
      <c r="F127" s="131"/>
      <c r="G127" s="134" t="n">
        <f aca="false">G128</f>
        <v>851413.08</v>
      </c>
      <c r="H127" s="134" t="n">
        <f aca="false">H128</f>
        <v>851413.08</v>
      </c>
      <c r="I127" s="134" t="n">
        <f aca="false">I128</f>
        <v>851413.08</v>
      </c>
    </row>
    <row r="128" customFormat="false" ht="15.75" hidden="false" customHeight="false" outlineLevel="0" collapsed="false">
      <c r="A128" s="195" t="s">
        <v>526</v>
      </c>
      <c r="B128" s="160" t="s">
        <v>414</v>
      </c>
      <c r="C128" s="131" t="s">
        <v>413</v>
      </c>
      <c r="D128" s="131" t="s">
        <v>56</v>
      </c>
      <c r="E128" s="198"/>
      <c r="F128" s="131"/>
      <c r="G128" s="134" t="n">
        <f aca="false">G129</f>
        <v>851413.08</v>
      </c>
      <c r="H128" s="134" t="n">
        <f aca="false">H129</f>
        <v>851413.08</v>
      </c>
      <c r="I128" s="134" t="n">
        <f aca="false">I129</f>
        <v>851413.08</v>
      </c>
    </row>
    <row r="129" customFormat="false" ht="15.75" hidden="false" customHeight="false" outlineLevel="0" collapsed="false">
      <c r="A129" s="195" t="s">
        <v>527</v>
      </c>
      <c r="B129" s="160" t="s">
        <v>230</v>
      </c>
      <c r="C129" s="131" t="s">
        <v>413</v>
      </c>
      <c r="D129" s="131" t="s">
        <v>56</v>
      </c>
      <c r="E129" s="198"/>
      <c r="F129" s="131" t="s">
        <v>231</v>
      </c>
      <c r="G129" s="134" t="n">
        <f aca="false">G130</f>
        <v>851413.08</v>
      </c>
      <c r="H129" s="134" t="n">
        <f aca="false">H130</f>
        <v>851413.08</v>
      </c>
      <c r="I129" s="134" t="n">
        <f aca="false">I130</f>
        <v>851413.08</v>
      </c>
    </row>
    <row r="130" customFormat="false" ht="15.75" hidden="false" customHeight="false" outlineLevel="0" collapsed="false">
      <c r="A130" s="195" t="s">
        <v>528</v>
      </c>
      <c r="B130" s="160" t="s">
        <v>233</v>
      </c>
      <c r="C130" s="131" t="s">
        <v>413</v>
      </c>
      <c r="D130" s="131" t="s">
        <v>56</v>
      </c>
      <c r="E130" s="198"/>
      <c r="F130" s="131" t="s">
        <v>234</v>
      </c>
      <c r="G130" s="134" t="n">
        <f aca="false">'ведом 25-27'!G258</f>
        <v>851413.08</v>
      </c>
      <c r="H130" s="134" t="n">
        <f aca="false">'ведом 25-27'!H258</f>
        <v>851413.08</v>
      </c>
      <c r="I130" s="134" t="n">
        <f aca="false">'ведом 25-27'!I258</f>
        <v>851413.08</v>
      </c>
    </row>
    <row r="131" customFormat="false" ht="15.75" hidden="false" customHeight="false" outlineLevel="0" collapsed="false">
      <c r="A131" s="195" t="s">
        <v>529</v>
      </c>
      <c r="B131" s="160" t="s">
        <v>443</v>
      </c>
      <c r="C131" s="131" t="s">
        <v>413</v>
      </c>
      <c r="D131" s="131" t="s">
        <v>293</v>
      </c>
      <c r="E131" s="198"/>
      <c r="F131" s="131"/>
      <c r="G131" s="134" t="n">
        <f aca="false">G132</f>
        <v>60000</v>
      </c>
      <c r="H131" s="134" t="n">
        <f aca="false">H132</f>
        <v>51048</v>
      </c>
      <c r="I131" s="134" t="n">
        <f aca="false">I132</f>
        <v>51048</v>
      </c>
    </row>
    <row r="132" customFormat="false" ht="15.75" hidden="false" customHeight="false" outlineLevel="0" collapsed="false">
      <c r="A132" s="195" t="s">
        <v>530</v>
      </c>
      <c r="B132" s="160" t="s">
        <v>444</v>
      </c>
      <c r="C132" s="131" t="s">
        <v>413</v>
      </c>
      <c r="D132" s="131" t="s">
        <v>73</v>
      </c>
      <c r="E132" s="198"/>
      <c r="F132" s="131"/>
      <c r="G132" s="134" t="n">
        <f aca="false">G133</f>
        <v>60000</v>
      </c>
      <c r="H132" s="134" t="n">
        <f aca="false">H133</f>
        <v>51048</v>
      </c>
      <c r="I132" s="134" t="n">
        <f aca="false">I133</f>
        <v>51048</v>
      </c>
    </row>
    <row r="133" customFormat="false" ht="15.75" hidden="false" customHeight="false" outlineLevel="0" collapsed="false">
      <c r="A133" s="195" t="s">
        <v>92</v>
      </c>
      <c r="B133" s="160" t="s">
        <v>230</v>
      </c>
      <c r="C133" s="131" t="s">
        <v>413</v>
      </c>
      <c r="D133" s="131" t="s">
        <v>73</v>
      </c>
      <c r="E133" s="198"/>
      <c r="F133" s="131" t="s">
        <v>231</v>
      </c>
      <c r="G133" s="134" t="n">
        <f aca="false">G134</f>
        <v>60000</v>
      </c>
      <c r="H133" s="134" t="n">
        <f aca="false">H134</f>
        <v>51048</v>
      </c>
      <c r="I133" s="134" t="n">
        <f aca="false">I134</f>
        <v>51048</v>
      </c>
    </row>
    <row r="134" customFormat="false" ht="15.75" hidden="false" customHeight="false" outlineLevel="0" collapsed="false">
      <c r="A134" s="195" t="s">
        <v>531</v>
      </c>
      <c r="B134" s="160" t="s">
        <v>233</v>
      </c>
      <c r="C134" s="131" t="s">
        <v>413</v>
      </c>
      <c r="D134" s="131" t="s">
        <v>73</v>
      </c>
      <c r="E134" s="198"/>
      <c r="F134" s="131" t="s">
        <v>234</v>
      </c>
      <c r="G134" s="134" t="n">
        <f aca="false">'ведом 25-27'!G260</f>
        <v>60000</v>
      </c>
      <c r="H134" s="134" t="n">
        <f aca="false">'ведом 25-27'!H260</f>
        <v>51048</v>
      </c>
      <c r="I134" s="134" t="n">
        <f aca="false">'ведом 25-27'!I260</f>
        <v>51048</v>
      </c>
    </row>
    <row r="135" customFormat="false" ht="47.25" hidden="false" customHeight="false" outlineLevel="0" collapsed="false">
      <c r="A135" s="195" t="s">
        <v>532</v>
      </c>
      <c r="B135" s="160" t="s">
        <v>533</v>
      </c>
      <c r="C135" s="131" t="s">
        <v>416</v>
      </c>
      <c r="D135" s="131"/>
      <c r="E135" s="198"/>
      <c r="F135" s="131"/>
      <c r="G135" s="134" t="n">
        <f aca="false">G136</f>
        <v>187997</v>
      </c>
      <c r="H135" s="134" t="n">
        <f aca="false">H136</f>
        <v>187997</v>
      </c>
      <c r="I135" s="134" t="n">
        <f aca="false">I136</f>
        <v>187997</v>
      </c>
    </row>
    <row r="136" customFormat="false" ht="47.25" hidden="false" customHeight="false" outlineLevel="0" collapsed="false">
      <c r="A136" s="195" t="s">
        <v>534</v>
      </c>
      <c r="B136" s="160" t="s">
        <v>274</v>
      </c>
      <c r="C136" s="131" t="s">
        <v>416</v>
      </c>
      <c r="D136" s="131" t="s">
        <v>113</v>
      </c>
      <c r="E136" s="198"/>
      <c r="F136" s="131"/>
      <c r="G136" s="134" t="n">
        <f aca="false">G137</f>
        <v>187997</v>
      </c>
      <c r="H136" s="134" t="n">
        <f aca="false">H137</f>
        <v>187997</v>
      </c>
      <c r="I136" s="134" t="n">
        <f aca="false">I137</f>
        <v>187997</v>
      </c>
    </row>
    <row r="137" customFormat="false" ht="15.75" hidden="false" customHeight="false" outlineLevel="0" collapsed="false">
      <c r="A137" s="195" t="s">
        <v>535</v>
      </c>
      <c r="B137" s="160" t="s">
        <v>414</v>
      </c>
      <c r="C137" s="131" t="s">
        <v>416</v>
      </c>
      <c r="D137" s="131" t="s">
        <v>56</v>
      </c>
      <c r="E137" s="198"/>
      <c r="F137" s="131"/>
      <c r="G137" s="134" t="n">
        <f aca="false">G138</f>
        <v>187997</v>
      </c>
      <c r="H137" s="134" t="n">
        <f aca="false">H138</f>
        <v>187997</v>
      </c>
      <c r="I137" s="134" t="n">
        <f aca="false">I138</f>
        <v>187997</v>
      </c>
    </row>
    <row r="138" customFormat="false" ht="15.75" hidden="false" customHeight="false" outlineLevel="0" collapsed="false">
      <c r="A138" s="195" t="s">
        <v>536</v>
      </c>
      <c r="B138" s="160" t="s">
        <v>230</v>
      </c>
      <c r="C138" s="131" t="s">
        <v>416</v>
      </c>
      <c r="D138" s="131" t="s">
        <v>56</v>
      </c>
      <c r="E138" s="198"/>
      <c r="F138" s="131" t="s">
        <v>231</v>
      </c>
      <c r="G138" s="134" t="n">
        <f aca="false">G139</f>
        <v>187997</v>
      </c>
      <c r="H138" s="134" t="n">
        <f aca="false">H139</f>
        <v>187997</v>
      </c>
      <c r="I138" s="134" t="n">
        <f aca="false">I139</f>
        <v>187997</v>
      </c>
    </row>
    <row r="139" customFormat="false" ht="15.75" hidden="false" customHeight="false" outlineLevel="0" collapsed="false">
      <c r="A139" s="195" t="s">
        <v>537</v>
      </c>
      <c r="B139" s="160" t="s">
        <v>233</v>
      </c>
      <c r="C139" s="131" t="s">
        <v>416</v>
      </c>
      <c r="D139" s="131" t="s">
        <v>56</v>
      </c>
      <c r="E139" s="198"/>
      <c r="F139" s="131" t="s">
        <v>234</v>
      </c>
      <c r="G139" s="134" t="n">
        <f aca="false">'ведом 25-27'!G263</f>
        <v>187997</v>
      </c>
      <c r="H139" s="134" t="n">
        <f aca="false">'ведом 25-27'!H263</f>
        <v>187997</v>
      </c>
      <c r="I139" s="134" t="n">
        <f aca="false">'ведом 25-27'!I263</f>
        <v>187997</v>
      </c>
    </row>
    <row r="140" customFormat="false" ht="47.25" hidden="false" customHeight="false" outlineLevel="0" collapsed="false">
      <c r="A140" s="195" t="s">
        <v>538</v>
      </c>
      <c r="B140" s="160" t="s">
        <v>398</v>
      </c>
      <c r="C140" s="131" t="s">
        <v>399</v>
      </c>
      <c r="D140" s="131"/>
      <c r="E140" s="198"/>
      <c r="F140" s="131"/>
      <c r="G140" s="134" t="n">
        <f aca="false">G141</f>
        <v>2443202.13</v>
      </c>
      <c r="H140" s="134" t="n">
        <f aca="false">H141</f>
        <v>2059691</v>
      </c>
      <c r="I140" s="134" t="n">
        <f aca="false">I141</f>
        <v>2059691</v>
      </c>
    </row>
    <row r="141" customFormat="false" ht="15.75" hidden="false" customHeight="false" outlineLevel="0" collapsed="false">
      <c r="A141" s="195" t="s">
        <v>539</v>
      </c>
      <c r="B141" s="160" t="s">
        <v>443</v>
      </c>
      <c r="C141" s="131" t="s">
        <v>399</v>
      </c>
      <c r="D141" s="131" t="s">
        <v>293</v>
      </c>
      <c r="E141" s="198"/>
      <c r="F141" s="131"/>
      <c r="G141" s="134" t="n">
        <f aca="false">G142</f>
        <v>2443202.13</v>
      </c>
      <c r="H141" s="134" t="n">
        <f aca="false">H142</f>
        <v>2059691</v>
      </c>
      <c r="I141" s="134" t="n">
        <f aca="false">I142</f>
        <v>2059691</v>
      </c>
    </row>
    <row r="142" customFormat="false" ht="15.75" hidden="false" customHeight="false" outlineLevel="0" collapsed="false">
      <c r="A142" s="195" t="s">
        <v>540</v>
      </c>
      <c r="B142" s="160" t="s">
        <v>444</v>
      </c>
      <c r="C142" s="131" t="s">
        <v>399</v>
      </c>
      <c r="D142" s="131" t="s">
        <v>73</v>
      </c>
      <c r="E142" s="198"/>
      <c r="F142" s="131"/>
      <c r="G142" s="134" t="n">
        <f aca="false">G143</f>
        <v>2443202.13</v>
      </c>
      <c r="H142" s="134" t="n">
        <f aca="false">H143</f>
        <v>2059691</v>
      </c>
      <c r="I142" s="134" t="n">
        <f aca="false">I143</f>
        <v>2059691</v>
      </c>
    </row>
    <row r="143" customFormat="false" ht="15.75" hidden="false" customHeight="false" outlineLevel="0" collapsed="false">
      <c r="A143" s="195" t="s">
        <v>103</v>
      </c>
      <c r="B143" s="160" t="s">
        <v>221</v>
      </c>
      <c r="C143" s="131" t="s">
        <v>399</v>
      </c>
      <c r="D143" s="131" t="s">
        <v>73</v>
      </c>
      <c r="E143" s="198"/>
      <c r="F143" s="131" t="s">
        <v>222</v>
      </c>
      <c r="G143" s="134" t="n">
        <f aca="false">G144</f>
        <v>2443202.13</v>
      </c>
      <c r="H143" s="134" t="n">
        <f aca="false">H144</f>
        <v>2059691</v>
      </c>
      <c r="I143" s="134" t="n">
        <f aca="false">I144</f>
        <v>2059691</v>
      </c>
    </row>
    <row r="144" customFormat="false" ht="15.75" hidden="false" customHeight="false" outlineLevel="0" collapsed="false">
      <c r="A144" s="195" t="s">
        <v>541</v>
      </c>
      <c r="B144" s="160" t="s">
        <v>228</v>
      </c>
      <c r="C144" s="131" t="s">
        <v>399</v>
      </c>
      <c r="D144" s="131" t="s">
        <v>73</v>
      </c>
      <c r="E144" s="198"/>
      <c r="F144" s="131" t="s">
        <v>229</v>
      </c>
      <c r="G144" s="134" t="n">
        <f aca="false">'ведом 25-27'!G233</f>
        <v>2443202.13</v>
      </c>
      <c r="H144" s="134" t="n">
        <f aca="false">'ведом 25-27'!H233</f>
        <v>2059691</v>
      </c>
      <c r="I144" s="134" t="n">
        <f aca="false">'ведом 25-27'!I233</f>
        <v>2059691</v>
      </c>
    </row>
    <row r="145" customFormat="false" ht="47.25" hidden="false" customHeight="false" outlineLevel="0" collapsed="false">
      <c r="A145" s="195" t="s">
        <v>542</v>
      </c>
      <c r="B145" s="160" t="s">
        <v>378</v>
      </c>
      <c r="C145" s="131" t="s">
        <v>379</v>
      </c>
      <c r="D145" s="131"/>
      <c r="E145" s="198"/>
      <c r="F145" s="131"/>
      <c r="G145" s="134" t="n">
        <f aca="false">G146</f>
        <v>166200</v>
      </c>
      <c r="H145" s="134" t="n">
        <f aca="false">H146</f>
        <v>0</v>
      </c>
      <c r="I145" s="134" t="n">
        <f aca="false">I146</f>
        <v>0</v>
      </c>
    </row>
    <row r="146" customFormat="false" ht="15.75" hidden="false" customHeight="false" outlineLevel="0" collapsed="false">
      <c r="A146" s="195" t="s">
        <v>543</v>
      </c>
      <c r="B146" s="138" t="s">
        <v>292</v>
      </c>
      <c r="C146" s="131" t="s">
        <v>379</v>
      </c>
      <c r="D146" s="131" t="s">
        <v>293</v>
      </c>
      <c r="E146" s="198"/>
      <c r="F146" s="131"/>
      <c r="G146" s="134" t="n">
        <f aca="false">G147</f>
        <v>166200</v>
      </c>
      <c r="H146" s="134" t="n">
        <f aca="false">H147</f>
        <v>0</v>
      </c>
      <c r="I146" s="134" t="n">
        <f aca="false">I147</f>
        <v>0</v>
      </c>
    </row>
    <row r="147" customFormat="false" ht="15.75" hidden="false" customHeight="false" outlineLevel="0" collapsed="false">
      <c r="A147" s="195" t="s">
        <v>544</v>
      </c>
      <c r="B147" s="138" t="s">
        <v>294</v>
      </c>
      <c r="C147" s="131" t="s">
        <v>379</v>
      </c>
      <c r="D147" s="131" t="s">
        <v>73</v>
      </c>
      <c r="E147" s="198"/>
      <c r="F147" s="131"/>
      <c r="G147" s="134" t="n">
        <f aca="false">G148</f>
        <v>166200</v>
      </c>
      <c r="H147" s="134" t="n">
        <f aca="false">H148</f>
        <v>0</v>
      </c>
      <c r="I147" s="134" t="n">
        <f aca="false">I148</f>
        <v>0</v>
      </c>
    </row>
    <row r="148" customFormat="false" ht="15.75" hidden="false" customHeight="false" outlineLevel="0" collapsed="false">
      <c r="A148" s="195" t="s">
        <v>545</v>
      </c>
      <c r="B148" s="138" t="s">
        <v>214</v>
      </c>
      <c r="C148" s="131" t="s">
        <v>379</v>
      </c>
      <c r="D148" s="131" t="s">
        <v>73</v>
      </c>
      <c r="E148" s="198"/>
      <c r="F148" s="131" t="s">
        <v>215</v>
      </c>
      <c r="G148" s="134" t="n">
        <f aca="false">G149</f>
        <v>166200</v>
      </c>
      <c r="H148" s="134" t="n">
        <f aca="false">H149</f>
        <v>0</v>
      </c>
      <c r="I148" s="134" t="n">
        <f aca="false">I149</f>
        <v>0</v>
      </c>
    </row>
    <row r="149" customFormat="false" ht="15.75" hidden="false" customHeight="false" outlineLevel="0" collapsed="false">
      <c r="A149" s="195" t="s">
        <v>546</v>
      </c>
      <c r="B149" s="138" t="s">
        <v>219</v>
      </c>
      <c r="C149" s="131" t="s">
        <v>379</v>
      </c>
      <c r="D149" s="131" t="s">
        <v>73</v>
      </c>
      <c r="E149" s="198"/>
      <c r="F149" s="131" t="s">
        <v>220</v>
      </c>
      <c r="G149" s="134" t="n">
        <f aca="false">'ведом 25-27'!G184</f>
        <v>166200</v>
      </c>
      <c r="H149" s="134" t="n">
        <v>0</v>
      </c>
      <c r="I149" s="134" t="n">
        <v>0</v>
      </c>
    </row>
    <row r="150" customFormat="false" ht="31.5" hidden="false" customHeight="false" outlineLevel="0" collapsed="false">
      <c r="A150" s="195" t="s">
        <v>547</v>
      </c>
      <c r="B150" s="196" t="s">
        <v>336</v>
      </c>
      <c r="C150" s="154" t="s">
        <v>337</v>
      </c>
      <c r="D150" s="154"/>
      <c r="E150" s="197"/>
      <c r="F150" s="154"/>
      <c r="G150" s="155" t="n">
        <f aca="false">G171+G176+G151+G156+G161+G166</f>
        <v>26399861.64</v>
      </c>
      <c r="H150" s="155" t="n">
        <f aca="false">H171+H176+H151</f>
        <v>2387990.1</v>
      </c>
      <c r="I150" s="155" t="n">
        <f aca="false">I171+I176+I151</f>
        <v>2387990.1</v>
      </c>
    </row>
    <row r="151" customFormat="false" ht="47.25" hidden="false" customHeight="false" outlineLevel="0" collapsed="false">
      <c r="A151" s="195" t="s">
        <v>548</v>
      </c>
      <c r="B151" s="160" t="s">
        <v>380</v>
      </c>
      <c r="C151" s="131" t="s">
        <v>381</v>
      </c>
      <c r="D151" s="154"/>
      <c r="E151" s="197"/>
      <c r="F151" s="154"/>
      <c r="G151" s="134" t="n">
        <f aca="false">G152</f>
        <v>2500000</v>
      </c>
      <c r="H151" s="134" t="n">
        <f aca="false">H152</f>
        <v>2000000</v>
      </c>
      <c r="I151" s="134" t="n">
        <f aca="false">I152</f>
        <v>2000000</v>
      </c>
    </row>
    <row r="152" customFormat="false" ht="15.75" hidden="false" customHeight="false" outlineLevel="0" collapsed="false">
      <c r="A152" s="195" t="s">
        <v>549</v>
      </c>
      <c r="B152" s="160" t="s">
        <v>443</v>
      </c>
      <c r="C152" s="131" t="s">
        <v>381</v>
      </c>
      <c r="D152" s="131" t="s">
        <v>293</v>
      </c>
      <c r="E152" s="198"/>
      <c r="F152" s="131"/>
      <c r="G152" s="134" t="n">
        <f aca="false">G153</f>
        <v>2500000</v>
      </c>
      <c r="H152" s="134" t="n">
        <f aca="false">H153</f>
        <v>2000000</v>
      </c>
      <c r="I152" s="134" t="n">
        <f aca="false">I153</f>
        <v>2000000</v>
      </c>
    </row>
    <row r="153" customFormat="false" ht="15.75" hidden="false" customHeight="false" outlineLevel="0" collapsed="false">
      <c r="A153" s="195" t="s">
        <v>109</v>
      </c>
      <c r="B153" s="160" t="s">
        <v>444</v>
      </c>
      <c r="C153" s="131" t="s">
        <v>381</v>
      </c>
      <c r="D153" s="131" t="s">
        <v>73</v>
      </c>
      <c r="E153" s="198"/>
      <c r="F153" s="131"/>
      <c r="G153" s="134" t="n">
        <f aca="false">G154</f>
        <v>2500000</v>
      </c>
      <c r="H153" s="134" t="n">
        <f aca="false">H154</f>
        <v>2000000</v>
      </c>
      <c r="I153" s="134" t="n">
        <f aca="false">I154</f>
        <v>2000000</v>
      </c>
    </row>
    <row r="154" customFormat="false" ht="15.75" hidden="false" customHeight="false" outlineLevel="0" collapsed="false">
      <c r="A154" s="195" t="s">
        <v>550</v>
      </c>
      <c r="B154" s="160" t="s">
        <v>221</v>
      </c>
      <c r="C154" s="131" t="s">
        <v>381</v>
      </c>
      <c r="D154" s="131" t="s">
        <v>73</v>
      </c>
      <c r="E154" s="198"/>
      <c r="F154" s="131" t="s">
        <v>222</v>
      </c>
      <c r="G154" s="134" t="n">
        <f aca="false">G155</f>
        <v>2500000</v>
      </c>
      <c r="H154" s="134" t="n">
        <f aca="false">H155</f>
        <v>2000000</v>
      </c>
      <c r="I154" s="134" t="n">
        <f aca="false">I155</f>
        <v>2000000</v>
      </c>
    </row>
    <row r="155" customFormat="false" ht="15.75" hidden="false" customHeight="false" outlineLevel="0" collapsed="false">
      <c r="A155" s="195" t="s">
        <v>551</v>
      </c>
      <c r="B155" s="160" t="s">
        <v>224</v>
      </c>
      <c r="C155" s="131" t="s">
        <v>381</v>
      </c>
      <c r="D155" s="131" t="s">
        <v>73</v>
      </c>
      <c r="E155" s="198"/>
      <c r="F155" s="131" t="s">
        <v>225</v>
      </c>
      <c r="G155" s="134" t="n">
        <f aca="false">'ведом 25-27'!G192</f>
        <v>2500000</v>
      </c>
      <c r="H155" s="134" t="n">
        <f aca="false">'ведом 25-27'!H192</f>
        <v>2000000</v>
      </c>
      <c r="I155" s="134" t="n">
        <f aca="false">'ведом 25-27'!I192</f>
        <v>2000000</v>
      </c>
    </row>
    <row r="156" customFormat="false" ht="63" hidden="false" customHeight="false" outlineLevel="0" collapsed="false">
      <c r="A156" s="195" t="s">
        <v>552</v>
      </c>
      <c r="B156" s="160" t="s">
        <v>384</v>
      </c>
      <c r="C156" s="131" t="s">
        <v>385</v>
      </c>
      <c r="D156" s="131"/>
      <c r="E156" s="198"/>
      <c r="F156" s="131"/>
      <c r="G156" s="134" t="n">
        <f aca="false">G157</f>
        <v>200000</v>
      </c>
      <c r="H156" s="134" t="n">
        <f aca="false">H157</f>
        <v>0</v>
      </c>
      <c r="I156" s="134" t="n">
        <f aca="false">I157</f>
        <v>0</v>
      </c>
    </row>
    <row r="157" customFormat="false" ht="15.75" hidden="false" customHeight="false" outlineLevel="0" collapsed="false">
      <c r="A157" s="195" t="s">
        <v>553</v>
      </c>
      <c r="B157" s="160" t="s">
        <v>443</v>
      </c>
      <c r="C157" s="131" t="s">
        <v>385</v>
      </c>
      <c r="D157" s="131" t="s">
        <v>293</v>
      </c>
      <c r="E157" s="198"/>
      <c r="F157" s="131"/>
      <c r="G157" s="134" t="n">
        <f aca="false">G158</f>
        <v>200000</v>
      </c>
      <c r="H157" s="134" t="n">
        <f aca="false">H158</f>
        <v>0</v>
      </c>
      <c r="I157" s="134" t="n">
        <f aca="false">I158</f>
        <v>0</v>
      </c>
    </row>
    <row r="158" customFormat="false" ht="15.75" hidden="false" customHeight="false" outlineLevel="0" collapsed="false">
      <c r="A158" s="195" t="s">
        <v>554</v>
      </c>
      <c r="B158" s="160" t="s">
        <v>444</v>
      </c>
      <c r="C158" s="131" t="s">
        <v>385</v>
      </c>
      <c r="D158" s="131" t="s">
        <v>73</v>
      </c>
      <c r="E158" s="198"/>
      <c r="F158" s="131"/>
      <c r="G158" s="134" t="n">
        <f aca="false">G159</f>
        <v>200000</v>
      </c>
      <c r="H158" s="134" t="n">
        <f aca="false">H159</f>
        <v>0</v>
      </c>
      <c r="I158" s="134" t="n">
        <f aca="false">I159</f>
        <v>0</v>
      </c>
    </row>
    <row r="159" customFormat="false" ht="15.75" hidden="false" customHeight="false" outlineLevel="0" collapsed="false">
      <c r="A159" s="195" t="s">
        <v>555</v>
      </c>
      <c r="B159" s="160" t="s">
        <v>221</v>
      </c>
      <c r="C159" s="131" t="s">
        <v>385</v>
      </c>
      <c r="D159" s="131" t="s">
        <v>73</v>
      </c>
      <c r="E159" s="198"/>
      <c r="F159" s="131" t="s">
        <v>222</v>
      </c>
      <c r="G159" s="134" t="n">
        <f aca="false">G160</f>
        <v>200000</v>
      </c>
      <c r="H159" s="134" t="n">
        <f aca="false">H160</f>
        <v>0</v>
      </c>
      <c r="I159" s="134" t="n">
        <f aca="false">I160</f>
        <v>0</v>
      </c>
    </row>
    <row r="160" customFormat="false" ht="15.75" hidden="false" customHeight="false" outlineLevel="0" collapsed="false">
      <c r="A160" s="195" t="s">
        <v>556</v>
      </c>
      <c r="B160" s="160" t="s">
        <v>224</v>
      </c>
      <c r="C160" s="131" t="s">
        <v>385</v>
      </c>
      <c r="D160" s="131" t="s">
        <v>73</v>
      </c>
      <c r="E160" s="198"/>
      <c r="F160" s="131" t="s">
        <v>225</v>
      </c>
      <c r="G160" s="134" t="n">
        <f aca="false">'ведом 25-27'!G198</f>
        <v>200000</v>
      </c>
      <c r="H160" s="134" t="n">
        <v>0</v>
      </c>
      <c r="I160" s="134" t="n">
        <v>0</v>
      </c>
    </row>
    <row r="161" customFormat="false" ht="78.75" hidden="false" customHeight="false" outlineLevel="0" collapsed="false">
      <c r="A161" s="195" t="s">
        <v>557</v>
      </c>
      <c r="B161" s="160" t="s">
        <v>386</v>
      </c>
      <c r="C161" s="131" t="s">
        <v>387</v>
      </c>
      <c r="D161" s="131"/>
      <c r="E161" s="198"/>
      <c r="F161" s="131"/>
      <c r="G161" s="134" t="n">
        <f aca="false">G162</f>
        <v>23107560</v>
      </c>
      <c r="H161" s="134" t="n">
        <f aca="false">H162</f>
        <v>0</v>
      </c>
      <c r="I161" s="134" t="n">
        <f aca="false">I162</f>
        <v>0</v>
      </c>
    </row>
    <row r="162" customFormat="false" ht="15.75" hidden="false" customHeight="false" outlineLevel="0" collapsed="false">
      <c r="A162" s="195" t="s">
        <v>558</v>
      </c>
      <c r="B162" s="160" t="s">
        <v>295</v>
      </c>
      <c r="C162" s="131" t="s">
        <v>387</v>
      </c>
      <c r="D162" s="131" t="s">
        <v>296</v>
      </c>
      <c r="E162" s="198"/>
      <c r="F162" s="131"/>
      <c r="G162" s="134" t="n">
        <f aca="false">G163</f>
        <v>23107560</v>
      </c>
      <c r="H162" s="134" t="n">
        <f aca="false">H163</f>
        <v>0</v>
      </c>
      <c r="I162" s="134" t="n">
        <f aca="false">I163</f>
        <v>0</v>
      </c>
    </row>
    <row r="163" customFormat="false" ht="15.75" hidden="false" customHeight="false" outlineLevel="0" collapsed="false">
      <c r="A163" s="195" t="s">
        <v>121</v>
      </c>
      <c r="B163" s="160" t="s">
        <v>297</v>
      </c>
      <c r="C163" s="131" t="s">
        <v>387</v>
      </c>
      <c r="D163" s="131" t="s">
        <v>298</v>
      </c>
      <c r="E163" s="198"/>
      <c r="F163" s="131"/>
      <c r="G163" s="134" t="n">
        <f aca="false">G164</f>
        <v>23107560</v>
      </c>
      <c r="H163" s="134" t="n">
        <f aca="false">H164</f>
        <v>0</v>
      </c>
      <c r="I163" s="134" t="n">
        <f aca="false">I164</f>
        <v>0</v>
      </c>
    </row>
    <row r="164" customFormat="false" ht="15.75" hidden="false" customHeight="false" outlineLevel="0" collapsed="false">
      <c r="A164" s="195" t="s">
        <v>559</v>
      </c>
      <c r="B164" s="160" t="s">
        <v>221</v>
      </c>
      <c r="C164" s="131" t="s">
        <v>387</v>
      </c>
      <c r="D164" s="131" t="s">
        <v>298</v>
      </c>
      <c r="E164" s="198"/>
      <c r="F164" s="131" t="s">
        <v>222</v>
      </c>
      <c r="G164" s="134" t="n">
        <f aca="false">G165</f>
        <v>23107560</v>
      </c>
      <c r="H164" s="134" t="n">
        <f aca="false">H165</f>
        <v>0</v>
      </c>
      <c r="I164" s="134" t="n">
        <f aca="false">I165</f>
        <v>0</v>
      </c>
    </row>
    <row r="165" customFormat="false" ht="15.75" hidden="false" customHeight="false" outlineLevel="0" collapsed="false">
      <c r="A165" s="195" t="s">
        <v>560</v>
      </c>
      <c r="B165" s="160" t="s">
        <v>224</v>
      </c>
      <c r="C165" s="131" t="s">
        <v>387</v>
      </c>
      <c r="D165" s="131" t="s">
        <v>298</v>
      </c>
      <c r="E165" s="198"/>
      <c r="F165" s="131" t="s">
        <v>225</v>
      </c>
      <c r="G165" s="134" t="n">
        <f aca="false">'ведом 25-27'!G201</f>
        <v>23107560</v>
      </c>
      <c r="H165" s="134" t="n">
        <v>0</v>
      </c>
      <c r="I165" s="134" t="n">
        <v>0</v>
      </c>
    </row>
    <row r="166" customFormat="false" ht="78.75" hidden="false" customHeight="false" outlineLevel="0" collapsed="false">
      <c r="A166" s="195" t="s">
        <v>561</v>
      </c>
      <c r="B166" s="160" t="s">
        <v>338</v>
      </c>
      <c r="C166" s="131" t="s">
        <v>339</v>
      </c>
      <c r="D166" s="131"/>
      <c r="E166" s="198"/>
      <c r="F166" s="131"/>
      <c r="G166" s="134" t="n">
        <f aca="false">G167</f>
        <v>180000</v>
      </c>
      <c r="H166" s="134" t="n">
        <f aca="false">H167</f>
        <v>0</v>
      </c>
      <c r="I166" s="134" t="n">
        <f aca="false">I167</f>
        <v>0</v>
      </c>
    </row>
    <row r="167" customFormat="false" ht="15.75" hidden="false" customHeight="false" outlineLevel="0" collapsed="false">
      <c r="A167" s="195" t="s">
        <v>562</v>
      </c>
      <c r="B167" s="160" t="s">
        <v>443</v>
      </c>
      <c r="C167" s="131" t="s">
        <v>339</v>
      </c>
      <c r="D167" s="131" t="s">
        <v>293</v>
      </c>
      <c r="E167" s="198"/>
      <c r="F167" s="131"/>
      <c r="G167" s="134" t="n">
        <f aca="false">G168</f>
        <v>180000</v>
      </c>
      <c r="H167" s="134" t="n">
        <f aca="false">H168</f>
        <v>0</v>
      </c>
      <c r="I167" s="134" t="n">
        <f aca="false">I168</f>
        <v>0</v>
      </c>
    </row>
    <row r="168" customFormat="false" ht="15.75" hidden="false" customHeight="false" outlineLevel="0" collapsed="false">
      <c r="A168" s="195" t="s">
        <v>563</v>
      </c>
      <c r="B168" s="160" t="s">
        <v>444</v>
      </c>
      <c r="C168" s="131" t="s">
        <v>339</v>
      </c>
      <c r="D168" s="131" t="s">
        <v>73</v>
      </c>
      <c r="E168" s="198"/>
      <c r="F168" s="131"/>
      <c r="G168" s="134" t="n">
        <f aca="false">G169</f>
        <v>180000</v>
      </c>
      <c r="H168" s="134" t="n">
        <f aca="false">H169</f>
        <v>0</v>
      </c>
      <c r="I168" s="134" t="n">
        <f aca="false">I169</f>
        <v>0</v>
      </c>
    </row>
    <row r="169" customFormat="false" ht="15.75" hidden="false" customHeight="false" outlineLevel="0" collapsed="false">
      <c r="A169" s="195" t="s">
        <v>564</v>
      </c>
      <c r="B169" s="160" t="s">
        <v>194</v>
      </c>
      <c r="C169" s="131" t="s">
        <v>339</v>
      </c>
      <c r="D169" s="131" t="s">
        <v>73</v>
      </c>
      <c r="E169" s="198"/>
      <c r="F169" s="131" t="s">
        <v>195</v>
      </c>
      <c r="G169" s="134" t="n">
        <f aca="false">G170</f>
        <v>180000</v>
      </c>
      <c r="H169" s="134" t="n">
        <f aca="false">H170</f>
        <v>0</v>
      </c>
      <c r="I169" s="134" t="n">
        <f aca="false">I170</f>
        <v>0</v>
      </c>
    </row>
    <row r="170" customFormat="false" ht="15.75" hidden="false" customHeight="false" outlineLevel="0" collapsed="false">
      <c r="A170" s="195" t="s">
        <v>565</v>
      </c>
      <c r="B170" s="160" t="s">
        <v>206</v>
      </c>
      <c r="C170" s="131" t="s">
        <v>339</v>
      </c>
      <c r="D170" s="131" t="s">
        <v>73</v>
      </c>
      <c r="E170" s="198"/>
      <c r="F170" s="131" t="s">
        <v>207</v>
      </c>
      <c r="G170" s="134" t="n">
        <f aca="false">'ведом 25-27'!G103</f>
        <v>180000</v>
      </c>
      <c r="H170" s="134" t="n">
        <v>0</v>
      </c>
      <c r="I170" s="134" t="n">
        <v>0</v>
      </c>
    </row>
    <row r="171" customFormat="false" ht="63" hidden="false" customHeight="false" outlineLevel="0" collapsed="false">
      <c r="A171" s="195" t="s">
        <v>566</v>
      </c>
      <c r="B171" s="160" t="s">
        <v>340</v>
      </c>
      <c r="C171" s="131" t="s">
        <v>341</v>
      </c>
      <c r="D171" s="131"/>
      <c r="E171" s="198"/>
      <c r="F171" s="131"/>
      <c r="G171" s="134" t="n">
        <f aca="false">G172</f>
        <v>126000</v>
      </c>
      <c r="H171" s="134" t="n">
        <f aca="false">H172</f>
        <v>100000</v>
      </c>
      <c r="I171" s="134" t="n">
        <f aca="false">I172</f>
        <v>100000</v>
      </c>
    </row>
    <row r="172" customFormat="false" ht="15.75" hidden="false" customHeight="false" outlineLevel="0" collapsed="false">
      <c r="A172" s="195" t="s">
        <v>567</v>
      </c>
      <c r="B172" s="160" t="s">
        <v>443</v>
      </c>
      <c r="C172" s="131" t="s">
        <v>341</v>
      </c>
      <c r="D172" s="131" t="s">
        <v>293</v>
      </c>
      <c r="E172" s="198"/>
      <c r="F172" s="131"/>
      <c r="G172" s="134" t="n">
        <f aca="false">G173</f>
        <v>126000</v>
      </c>
      <c r="H172" s="134" t="n">
        <f aca="false">H173</f>
        <v>100000</v>
      </c>
      <c r="I172" s="134" t="n">
        <f aca="false">I173</f>
        <v>100000</v>
      </c>
    </row>
    <row r="173" customFormat="false" ht="15.75" hidden="false" customHeight="false" outlineLevel="0" collapsed="false">
      <c r="A173" s="195" t="s">
        <v>568</v>
      </c>
      <c r="B173" s="160" t="s">
        <v>444</v>
      </c>
      <c r="C173" s="131" t="s">
        <v>341</v>
      </c>
      <c r="D173" s="131" t="s">
        <v>73</v>
      </c>
      <c r="E173" s="198"/>
      <c r="F173" s="131"/>
      <c r="G173" s="134" t="n">
        <f aca="false">G174</f>
        <v>126000</v>
      </c>
      <c r="H173" s="134" t="n">
        <f aca="false">H174</f>
        <v>100000</v>
      </c>
      <c r="I173" s="134" t="n">
        <f aca="false">I174</f>
        <v>100000</v>
      </c>
    </row>
    <row r="174" customFormat="false" ht="15.75" hidden="false" customHeight="false" outlineLevel="0" collapsed="false">
      <c r="A174" s="195" t="s">
        <v>569</v>
      </c>
      <c r="B174" s="160" t="s">
        <v>194</v>
      </c>
      <c r="C174" s="131" t="s">
        <v>341</v>
      </c>
      <c r="D174" s="131" t="s">
        <v>73</v>
      </c>
      <c r="E174" s="198"/>
      <c r="F174" s="131" t="s">
        <v>195</v>
      </c>
      <c r="G174" s="134" t="n">
        <f aca="false">G175</f>
        <v>126000</v>
      </c>
      <c r="H174" s="134" t="n">
        <f aca="false">H175</f>
        <v>100000</v>
      </c>
      <c r="I174" s="134" t="n">
        <f aca="false">I175</f>
        <v>100000</v>
      </c>
    </row>
    <row r="175" customFormat="false" ht="15.75" hidden="false" customHeight="false" outlineLevel="0" collapsed="false">
      <c r="A175" s="195" t="s">
        <v>570</v>
      </c>
      <c r="B175" s="160" t="s">
        <v>206</v>
      </c>
      <c r="C175" s="131" t="s">
        <v>341</v>
      </c>
      <c r="D175" s="131" t="s">
        <v>73</v>
      </c>
      <c r="E175" s="198"/>
      <c r="F175" s="131" t="s">
        <v>207</v>
      </c>
      <c r="G175" s="134" t="n">
        <f aca="false">'ведом 25-27'!G106</f>
        <v>126000</v>
      </c>
      <c r="H175" s="134" t="n">
        <f aca="false">'ведом 25-27'!H106</f>
        <v>100000</v>
      </c>
      <c r="I175" s="134" t="n">
        <f aca="false">'ведом 25-27'!I106</f>
        <v>100000</v>
      </c>
    </row>
    <row r="176" customFormat="false" ht="63" hidden="false" customHeight="false" outlineLevel="0" collapsed="false">
      <c r="A176" s="195" t="s">
        <v>571</v>
      </c>
      <c r="B176" s="160" t="s">
        <v>382</v>
      </c>
      <c r="C176" s="131" t="s">
        <v>383</v>
      </c>
      <c r="D176" s="131"/>
      <c r="E176" s="198"/>
      <c r="F176" s="131"/>
      <c r="G176" s="134" t="n">
        <f aca="false">G177</f>
        <v>286301.64</v>
      </c>
      <c r="H176" s="134" t="n">
        <f aca="false">H177</f>
        <v>287990.1</v>
      </c>
      <c r="I176" s="134" t="n">
        <f aca="false">I177</f>
        <v>287990.1</v>
      </c>
    </row>
    <row r="177" customFormat="false" ht="15.75" hidden="false" customHeight="false" outlineLevel="0" collapsed="false">
      <c r="A177" s="195" t="s">
        <v>572</v>
      </c>
      <c r="B177" s="160" t="s">
        <v>443</v>
      </c>
      <c r="C177" s="131" t="s">
        <v>383</v>
      </c>
      <c r="D177" s="131" t="s">
        <v>293</v>
      </c>
      <c r="E177" s="198"/>
      <c r="F177" s="131"/>
      <c r="G177" s="134" t="n">
        <f aca="false">G178</f>
        <v>286301.64</v>
      </c>
      <c r="H177" s="134" t="n">
        <f aca="false">H178</f>
        <v>287990.1</v>
      </c>
      <c r="I177" s="134" t="n">
        <f aca="false">I178</f>
        <v>287990.1</v>
      </c>
    </row>
    <row r="178" customFormat="false" ht="15.75" hidden="false" customHeight="false" outlineLevel="0" collapsed="false">
      <c r="A178" s="195" t="s">
        <v>573</v>
      </c>
      <c r="B178" s="160" t="s">
        <v>444</v>
      </c>
      <c r="C178" s="131" t="s">
        <v>383</v>
      </c>
      <c r="D178" s="131" t="s">
        <v>73</v>
      </c>
      <c r="E178" s="198"/>
      <c r="F178" s="131"/>
      <c r="G178" s="134" t="n">
        <f aca="false">G179</f>
        <v>286301.64</v>
      </c>
      <c r="H178" s="134" t="n">
        <f aca="false">H179</f>
        <v>287990.1</v>
      </c>
      <c r="I178" s="134" t="n">
        <f aca="false">I179</f>
        <v>287990.1</v>
      </c>
    </row>
    <row r="179" customFormat="false" ht="15.75" hidden="false" customHeight="false" outlineLevel="0" collapsed="false">
      <c r="A179" s="195" t="s">
        <v>574</v>
      </c>
      <c r="B179" s="160" t="s">
        <v>221</v>
      </c>
      <c r="C179" s="131" t="s">
        <v>383</v>
      </c>
      <c r="D179" s="131" t="s">
        <v>73</v>
      </c>
      <c r="E179" s="198"/>
      <c r="F179" s="131" t="s">
        <v>222</v>
      </c>
      <c r="G179" s="134" t="n">
        <f aca="false">G180</f>
        <v>286301.64</v>
      </c>
      <c r="H179" s="134" t="n">
        <f aca="false">H180</f>
        <v>287990.1</v>
      </c>
      <c r="I179" s="134" t="n">
        <f aca="false">I180</f>
        <v>287990.1</v>
      </c>
    </row>
    <row r="180" customFormat="false" ht="15.75" hidden="false" customHeight="false" outlineLevel="0" collapsed="false">
      <c r="A180" s="195" t="s">
        <v>575</v>
      </c>
      <c r="B180" s="160" t="s">
        <v>224</v>
      </c>
      <c r="C180" s="131" t="s">
        <v>383</v>
      </c>
      <c r="D180" s="131" t="s">
        <v>73</v>
      </c>
      <c r="E180" s="198"/>
      <c r="F180" s="131" t="s">
        <v>225</v>
      </c>
      <c r="G180" s="134" t="n">
        <f aca="false">'ведом 25-27'!G195</f>
        <v>286301.64</v>
      </c>
      <c r="H180" s="134" t="n">
        <f aca="false">'ведом 25-27'!H195</f>
        <v>287990.1</v>
      </c>
      <c r="I180" s="134" t="n">
        <f aca="false">'ведом 25-27'!I195</f>
        <v>287990.1</v>
      </c>
    </row>
    <row r="181" customFormat="false" ht="15.75" hidden="false" customHeight="false" outlineLevel="0" collapsed="false">
      <c r="A181" s="195" t="s">
        <v>576</v>
      </c>
      <c r="B181" s="196" t="s">
        <v>417</v>
      </c>
      <c r="C181" s="131" t="s">
        <v>418</v>
      </c>
      <c r="D181" s="131"/>
      <c r="E181" s="198"/>
      <c r="F181" s="131"/>
      <c r="G181" s="134" t="n">
        <f aca="false">G187+G201+G211+G206+G182+G196</f>
        <v>2387910</v>
      </c>
      <c r="H181" s="134" t="n">
        <f aca="false">H187+H201+H211+H206</f>
        <v>1577200</v>
      </c>
      <c r="I181" s="134" t="n">
        <f aca="false">I187+I201+I211+I206</f>
        <v>1577200</v>
      </c>
    </row>
    <row r="182" customFormat="false" ht="31.5" hidden="false" customHeight="false" outlineLevel="0" collapsed="false">
      <c r="A182" s="195" t="s">
        <v>577</v>
      </c>
      <c r="B182" s="160" t="s">
        <v>372</v>
      </c>
      <c r="C182" s="131" t="s">
        <v>373</v>
      </c>
      <c r="D182" s="131"/>
      <c r="E182" s="198"/>
      <c r="F182" s="131"/>
      <c r="G182" s="134" t="n">
        <f aca="false">G183</f>
        <v>410710</v>
      </c>
      <c r="H182" s="134" t="n">
        <f aca="false">H183</f>
        <v>0</v>
      </c>
      <c r="I182" s="134" t="n">
        <f aca="false">I183</f>
        <v>0</v>
      </c>
    </row>
    <row r="183" customFormat="false" ht="15.75" hidden="false" customHeight="false" outlineLevel="0" collapsed="false">
      <c r="A183" s="195" t="s">
        <v>578</v>
      </c>
      <c r="B183" s="160" t="s">
        <v>443</v>
      </c>
      <c r="C183" s="131" t="s">
        <v>373</v>
      </c>
      <c r="D183" s="131" t="s">
        <v>293</v>
      </c>
      <c r="E183" s="198"/>
      <c r="F183" s="131"/>
      <c r="G183" s="134" t="n">
        <f aca="false">G184</f>
        <v>410710</v>
      </c>
      <c r="H183" s="134" t="n">
        <f aca="false">H184</f>
        <v>0</v>
      </c>
      <c r="I183" s="134" t="n">
        <f aca="false">I184</f>
        <v>0</v>
      </c>
    </row>
    <row r="184" customFormat="false" ht="15.75" hidden="false" customHeight="false" outlineLevel="0" collapsed="false">
      <c r="A184" s="195" t="s">
        <v>579</v>
      </c>
      <c r="B184" s="160" t="s">
        <v>444</v>
      </c>
      <c r="C184" s="131" t="s">
        <v>373</v>
      </c>
      <c r="D184" s="131" t="s">
        <v>73</v>
      </c>
      <c r="E184" s="198"/>
      <c r="F184" s="131"/>
      <c r="G184" s="134" t="n">
        <f aca="false">G185</f>
        <v>410710</v>
      </c>
      <c r="H184" s="134" t="n">
        <f aca="false">H185</f>
        <v>0</v>
      </c>
      <c r="I184" s="134" t="n">
        <f aca="false">I185</f>
        <v>0</v>
      </c>
    </row>
    <row r="185" customFormat="false" ht="15.75" hidden="false" customHeight="false" outlineLevel="0" collapsed="false">
      <c r="A185" s="195" t="s">
        <v>580</v>
      </c>
      <c r="B185" s="160" t="s">
        <v>235</v>
      </c>
      <c r="C185" s="131" t="s">
        <v>373</v>
      </c>
      <c r="D185" s="131" t="s">
        <v>73</v>
      </c>
      <c r="E185" s="198"/>
      <c r="F185" s="131" t="s">
        <v>236</v>
      </c>
      <c r="G185" s="134" t="n">
        <f aca="false">G186</f>
        <v>410710</v>
      </c>
      <c r="H185" s="134" t="n">
        <f aca="false">H186</f>
        <v>0</v>
      </c>
      <c r="I185" s="134" t="n">
        <f aca="false">I186</f>
        <v>0</v>
      </c>
    </row>
    <row r="186" customFormat="false" ht="15.75" hidden="false" customHeight="false" outlineLevel="0" collapsed="false">
      <c r="A186" s="195" t="s">
        <v>581</v>
      </c>
      <c r="B186" s="160" t="s">
        <v>237</v>
      </c>
      <c r="C186" s="131" t="s">
        <v>373</v>
      </c>
      <c r="D186" s="131" t="s">
        <v>73</v>
      </c>
      <c r="E186" s="198"/>
      <c r="F186" s="131" t="s">
        <v>238</v>
      </c>
      <c r="G186" s="134" t="n">
        <f aca="false">'ведом 25-27'!G271</f>
        <v>410710</v>
      </c>
      <c r="H186" s="134" t="n">
        <v>0</v>
      </c>
      <c r="I186" s="134" t="n">
        <v>0</v>
      </c>
    </row>
    <row r="187" customFormat="false" ht="47.25" hidden="false" customHeight="false" outlineLevel="0" collapsed="false">
      <c r="A187" s="195" t="s">
        <v>582</v>
      </c>
      <c r="B187" s="160" t="s">
        <v>419</v>
      </c>
      <c r="C187" s="131" t="s">
        <v>420</v>
      </c>
      <c r="D187" s="131"/>
      <c r="E187" s="198"/>
      <c r="F187" s="131"/>
      <c r="G187" s="134" t="n">
        <f aca="false">G188+G192</f>
        <v>79686</v>
      </c>
      <c r="H187" s="134" t="n">
        <f aca="false">H188+H192</f>
        <v>265000</v>
      </c>
      <c r="I187" s="134" t="n">
        <f aca="false">I188+I192</f>
        <v>265000</v>
      </c>
    </row>
    <row r="188" customFormat="false" ht="15.75" hidden="false" customHeight="false" outlineLevel="0" collapsed="false">
      <c r="A188" s="195" t="s">
        <v>583</v>
      </c>
      <c r="B188" s="160" t="s">
        <v>443</v>
      </c>
      <c r="C188" s="131" t="s">
        <v>420</v>
      </c>
      <c r="D188" s="131" t="s">
        <v>293</v>
      </c>
      <c r="E188" s="198"/>
      <c r="F188" s="131"/>
      <c r="G188" s="134" t="n">
        <f aca="false">G189</f>
        <v>49686</v>
      </c>
      <c r="H188" s="134" t="n">
        <f aca="false">H189</f>
        <v>235000</v>
      </c>
      <c r="I188" s="134" t="n">
        <f aca="false">I189</f>
        <v>235000</v>
      </c>
    </row>
    <row r="189" customFormat="false" ht="15.75" hidden="false" customHeight="false" outlineLevel="0" collapsed="false">
      <c r="A189" s="195" t="s">
        <v>584</v>
      </c>
      <c r="B189" s="160" t="s">
        <v>444</v>
      </c>
      <c r="C189" s="131" t="s">
        <v>420</v>
      </c>
      <c r="D189" s="131" t="s">
        <v>73</v>
      </c>
      <c r="E189" s="198"/>
      <c r="F189" s="131"/>
      <c r="G189" s="134" t="n">
        <f aca="false">G190</f>
        <v>49686</v>
      </c>
      <c r="H189" s="134" t="n">
        <f aca="false">H190</f>
        <v>235000</v>
      </c>
      <c r="I189" s="134" t="n">
        <f aca="false">I190</f>
        <v>235000</v>
      </c>
    </row>
    <row r="190" customFormat="false" ht="15.75" hidden="false" customHeight="false" outlineLevel="0" collapsed="false">
      <c r="A190" s="195" t="s">
        <v>585</v>
      </c>
      <c r="B190" s="160" t="s">
        <v>235</v>
      </c>
      <c r="C190" s="131" t="s">
        <v>420</v>
      </c>
      <c r="D190" s="131" t="s">
        <v>73</v>
      </c>
      <c r="E190" s="198"/>
      <c r="F190" s="131" t="s">
        <v>236</v>
      </c>
      <c r="G190" s="134" t="n">
        <f aca="false">G191</f>
        <v>49686</v>
      </c>
      <c r="H190" s="134" t="n">
        <f aca="false">H191</f>
        <v>235000</v>
      </c>
      <c r="I190" s="134" t="n">
        <f aca="false">I191</f>
        <v>235000</v>
      </c>
    </row>
    <row r="191" customFormat="false" ht="15.75" hidden="false" customHeight="false" outlineLevel="0" collapsed="false">
      <c r="A191" s="195" t="s">
        <v>586</v>
      </c>
      <c r="B191" s="160" t="s">
        <v>237</v>
      </c>
      <c r="C191" s="131" t="s">
        <v>420</v>
      </c>
      <c r="D191" s="131" t="s">
        <v>73</v>
      </c>
      <c r="E191" s="198"/>
      <c r="F191" s="131" t="s">
        <v>238</v>
      </c>
      <c r="G191" s="134" t="n">
        <f aca="false">'ведом 25-27'!G274</f>
        <v>49686</v>
      </c>
      <c r="H191" s="134" t="n">
        <f aca="false">'ведом 25-27'!H274</f>
        <v>235000</v>
      </c>
      <c r="I191" s="134" t="n">
        <f aca="false">'ведом 25-27'!I274</f>
        <v>235000</v>
      </c>
    </row>
    <row r="192" customFormat="false" ht="15.75" hidden="false" customHeight="false" outlineLevel="0" collapsed="false">
      <c r="A192" s="195" t="s">
        <v>587</v>
      </c>
      <c r="B192" s="160" t="s">
        <v>421</v>
      </c>
      <c r="C192" s="131" t="s">
        <v>420</v>
      </c>
      <c r="D192" s="131" t="s">
        <v>422</v>
      </c>
      <c r="E192" s="198"/>
      <c r="F192" s="131"/>
      <c r="G192" s="134" t="n">
        <f aca="false">G193</f>
        <v>30000</v>
      </c>
      <c r="H192" s="134" t="n">
        <f aca="false">H193</f>
        <v>30000</v>
      </c>
      <c r="I192" s="134" t="n">
        <f aca="false">I193</f>
        <v>30000</v>
      </c>
    </row>
    <row r="193" customFormat="false" ht="15.75" hidden="false" customHeight="false" outlineLevel="0" collapsed="false">
      <c r="A193" s="195" t="s">
        <v>588</v>
      </c>
      <c r="B193" s="160" t="s">
        <v>423</v>
      </c>
      <c r="C193" s="131" t="s">
        <v>420</v>
      </c>
      <c r="D193" s="131" t="s">
        <v>424</v>
      </c>
      <c r="E193" s="198"/>
      <c r="F193" s="131"/>
      <c r="G193" s="134" t="n">
        <f aca="false">G194</f>
        <v>30000</v>
      </c>
      <c r="H193" s="134" t="n">
        <f aca="false">H194</f>
        <v>30000</v>
      </c>
      <c r="I193" s="134" t="n">
        <f aca="false">I194</f>
        <v>30000</v>
      </c>
    </row>
    <row r="194" customFormat="false" ht="15.75" hidden="false" customHeight="false" outlineLevel="0" collapsed="false">
      <c r="A194" s="195" t="s">
        <v>589</v>
      </c>
      <c r="B194" s="160" t="s">
        <v>235</v>
      </c>
      <c r="C194" s="131" t="s">
        <v>420</v>
      </c>
      <c r="D194" s="131" t="s">
        <v>424</v>
      </c>
      <c r="E194" s="198"/>
      <c r="F194" s="131" t="s">
        <v>236</v>
      </c>
      <c r="G194" s="134" t="n">
        <f aca="false">G195</f>
        <v>30000</v>
      </c>
      <c r="H194" s="134" t="n">
        <f aca="false">H195</f>
        <v>30000</v>
      </c>
      <c r="I194" s="134" t="n">
        <f aca="false">I195</f>
        <v>30000</v>
      </c>
    </row>
    <row r="195" customFormat="false" ht="15.75" hidden="false" customHeight="false" outlineLevel="0" collapsed="false">
      <c r="A195" s="195" t="s">
        <v>54</v>
      </c>
      <c r="B195" s="160" t="s">
        <v>237</v>
      </c>
      <c r="C195" s="131" t="s">
        <v>420</v>
      </c>
      <c r="D195" s="131" t="s">
        <v>424</v>
      </c>
      <c r="E195" s="198"/>
      <c r="F195" s="131" t="s">
        <v>238</v>
      </c>
      <c r="G195" s="134" t="n">
        <f aca="false">'ведом 25-27'!G276</f>
        <v>30000</v>
      </c>
      <c r="H195" s="134" t="n">
        <f aca="false">'ведом 25-27'!H276</f>
        <v>30000</v>
      </c>
      <c r="I195" s="134" t="n">
        <f aca="false">'ведом 25-27'!I276</f>
        <v>30000</v>
      </c>
    </row>
    <row r="196" customFormat="false" ht="47.25" hidden="false" customHeight="false" outlineLevel="0" collapsed="false">
      <c r="A196" s="195" t="s">
        <v>590</v>
      </c>
      <c r="B196" s="160" t="s">
        <v>425</v>
      </c>
      <c r="C196" s="131" t="s">
        <v>426</v>
      </c>
      <c r="D196" s="131"/>
      <c r="E196" s="198"/>
      <c r="F196" s="131"/>
      <c r="G196" s="134" t="n">
        <f aca="false">G197</f>
        <v>600000</v>
      </c>
      <c r="H196" s="134" t="n">
        <f aca="false">H197</f>
        <v>0</v>
      </c>
      <c r="I196" s="134" t="n">
        <f aca="false">I197</f>
        <v>0</v>
      </c>
    </row>
    <row r="197" customFormat="false" ht="15.75" hidden="false" customHeight="false" outlineLevel="0" collapsed="false">
      <c r="A197" s="195" t="s">
        <v>591</v>
      </c>
      <c r="B197" s="160" t="s">
        <v>443</v>
      </c>
      <c r="C197" s="131" t="s">
        <v>426</v>
      </c>
      <c r="D197" s="131" t="s">
        <v>293</v>
      </c>
      <c r="E197" s="198"/>
      <c r="F197" s="131"/>
      <c r="G197" s="134" t="n">
        <f aca="false">G198</f>
        <v>600000</v>
      </c>
      <c r="H197" s="134" t="n">
        <f aca="false">H198</f>
        <v>0</v>
      </c>
      <c r="I197" s="134" t="n">
        <f aca="false">I198</f>
        <v>0</v>
      </c>
    </row>
    <row r="198" customFormat="false" ht="15.75" hidden="false" customHeight="false" outlineLevel="0" collapsed="false">
      <c r="A198" s="195" t="s">
        <v>592</v>
      </c>
      <c r="B198" s="160" t="s">
        <v>444</v>
      </c>
      <c r="C198" s="131" t="s">
        <v>426</v>
      </c>
      <c r="D198" s="131" t="s">
        <v>73</v>
      </c>
      <c r="E198" s="198"/>
      <c r="F198" s="131"/>
      <c r="G198" s="134" t="n">
        <f aca="false">G199</f>
        <v>600000</v>
      </c>
      <c r="H198" s="134" t="n">
        <f aca="false">H199</f>
        <v>0</v>
      </c>
      <c r="I198" s="134" t="n">
        <f aca="false">I199</f>
        <v>0</v>
      </c>
    </row>
    <row r="199" customFormat="false" ht="15.75" hidden="false" customHeight="false" outlineLevel="0" collapsed="false">
      <c r="A199" s="195" t="s">
        <v>593</v>
      </c>
      <c r="B199" s="160" t="s">
        <v>235</v>
      </c>
      <c r="C199" s="131" t="s">
        <v>426</v>
      </c>
      <c r="D199" s="131" t="s">
        <v>73</v>
      </c>
      <c r="E199" s="198"/>
      <c r="F199" s="131" t="s">
        <v>236</v>
      </c>
      <c r="G199" s="134" t="n">
        <f aca="false">G200</f>
        <v>600000</v>
      </c>
      <c r="H199" s="134" t="n">
        <f aca="false">H200</f>
        <v>0</v>
      </c>
      <c r="I199" s="134" t="n">
        <f aca="false">I200</f>
        <v>0</v>
      </c>
    </row>
    <row r="200" customFormat="false" ht="15.75" hidden="false" customHeight="false" outlineLevel="0" collapsed="false">
      <c r="A200" s="195" t="s">
        <v>594</v>
      </c>
      <c r="B200" s="160" t="s">
        <v>237</v>
      </c>
      <c r="C200" s="131" t="s">
        <v>426</v>
      </c>
      <c r="D200" s="131" t="s">
        <v>73</v>
      </c>
      <c r="E200" s="198"/>
      <c r="F200" s="131" t="s">
        <v>238</v>
      </c>
      <c r="G200" s="134" t="n">
        <f aca="false">'ведом 25-27'!G279</f>
        <v>600000</v>
      </c>
      <c r="H200" s="134" t="n">
        <v>0</v>
      </c>
      <c r="I200" s="134" t="n">
        <v>0</v>
      </c>
    </row>
    <row r="201" customFormat="false" ht="63" hidden="false" customHeight="false" outlineLevel="0" collapsed="false">
      <c r="A201" s="195" t="s">
        <v>595</v>
      </c>
      <c r="B201" s="160" t="s">
        <v>434</v>
      </c>
      <c r="C201" s="131" t="s">
        <v>435</v>
      </c>
      <c r="D201" s="131"/>
      <c r="E201" s="198"/>
      <c r="F201" s="131"/>
      <c r="G201" s="134" t="n">
        <f aca="false">G202</f>
        <v>10314</v>
      </c>
      <c r="H201" s="134" t="n">
        <f aca="false">H202</f>
        <v>15000</v>
      </c>
      <c r="I201" s="134" t="n">
        <f aca="false">I202</f>
        <v>15000</v>
      </c>
    </row>
    <row r="202" customFormat="false" ht="15.75" hidden="false" customHeight="false" outlineLevel="0" collapsed="false">
      <c r="A202" s="195" t="s">
        <v>596</v>
      </c>
      <c r="B202" s="160" t="s">
        <v>443</v>
      </c>
      <c r="C202" s="131" t="s">
        <v>435</v>
      </c>
      <c r="D202" s="131" t="s">
        <v>293</v>
      </c>
      <c r="E202" s="198"/>
      <c r="F202" s="131"/>
      <c r="G202" s="134" t="n">
        <f aca="false">G203</f>
        <v>10314</v>
      </c>
      <c r="H202" s="134" t="n">
        <f aca="false">H203</f>
        <v>15000</v>
      </c>
      <c r="I202" s="134" t="n">
        <f aca="false">I203</f>
        <v>15000</v>
      </c>
    </row>
    <row r="203" customFormat="false" ht="15.75" hidden="false" customHeight="false" outlineLevel="0" collapsed="false">
      <c r="A203" s="195" t="s">
        <v>597</v>
      </c>
      <c r="B203" s="160" t="s">
        <v>444</v>
      </c>
      <c r="C203" s="131" t="s">
        <v>435</v>
      </c>
      <c r="D203" s="131" t="s">
        <v>73</v>
      </c>
      <c r="E203" s="198"/>
      <c r="F203" s="131"/>
      <c r="G203" s="134" t="n">
        <f aca="false">G204</f>
        <v>10314</v>
      </c>
      <c r="H203" s="134" t="n">
        <f aca="false">H204</f>
        <v>15000</v>
      </c>
      <c r="I203" s="134" t="n">
        <f aca="false">I204</f>
        <v>15000</v>
      </c>
    </row>
    <row r="204" customFormat="false" ht="15.75" hidden="false" customHeight="false" outlineLevel="0" collapsed="false">
      <c r="A204" s="195" t="s">
        <v>598</v>
      </c>
      <c r="B204" s="160" t="s">
        <v>252</v>
      </c>
      <c r="C204" s="131" t="s">
        <v>435</v>
      </c>
      <c r="D204" s="131" t="s">
        <v>73</v>
      </c>
      <c r="E204" s="198"/>
      <c r="F204" s="131" t="s">
        <v>253</v>
      </c>
      <c r="G204" s="134" t="n">
        <f aca="false">G205</f>
        <v>10314</v>
      </c>
      <c r="H204" s="134" t="n">
        <f aca="false">H205</f>
        <v>15000</v>
      </c>
      <c r="I204" s="134" t="n">
        <f aca="false">I205</f>
        <v>15000</v>
      </c>
    </row>
    <row r="205" customFormat="false" ht="15.75" hidden="false" customHeight="false" outlineLevel="0" collapsed="false">
      <c r="A205" s="195" t="s">
        <v>599</v>
      </c>
      <c r="B205" s="160" t="s">
        <v>255</v>
      </c>
      <c r="C205" s="131" t="s">
        <v>435</v>
      </c>
      <c r="D205" s="131" t="s">
        <v>73</v>
      </c>
      <c r="E205" s="198"/>
      <c r="F205" s="131" t="s">
        <v>256</v>
      </c>
      <c r="G205" s="134" t="n">
        <f aca="false">'ведом 25-27'!G308</f>
        <v>10314</v>
      </c>
      <c r="H205" s="134" t="n">
        <f aca="false">'ведом 25-27'!H308</f>
        <v>15000</v>
      </c>
      <c r="I205" s="134" t="n">
        <f aca="false">'ведом 25-27'!I308</f>
        <v>15000</v>
      </c>
    </row>
    <row r="206" customFormat="false" ht="63" hidden="false" customHeight="false" outlineLevel="0" collapsed="false">
      <c r="A206" s="195" t="s">
        <v>600</v>
      </c>
      <c r="B206" s="160" t="s">
        <v>427</v>
      </c>
      <c r="C206" s="131" t="s">
        <v>428</v>
      </c>
      <c r="D206" s="131"/>
      <c r="E206" s="198"/>
      <c r="F206" s="131"/>
      <c r="G206" s="134" t="n">
        <f aca="false">G207</f>
        <v>25000</v>
      </c>
      <c r="H206" s="134" t="n">
        <f aca="false">H207</f>
        <v>35000</v>
      </c>
      <c r="I206" s="134" t="n">
        <f aca="false">I207</f>
        <v>35000</v>
      </c>
    </row>
    <row r="207" customFormat="false" ht="15.75" hidden="false" customHeight="false" outlineLevel="0" collapsed="false">
      <c r="A207" s="195" t="s">
        <v>601</v>
      </c>
      <c r="B207" s="160" t="s">
        <v>443</v>
      </c>
      <c r="C207" s="131" t="s">
        <v>428</v>
      </c>
      <c r="D207" s="131" t="s">
        <v>293</v>
      </c>
      <c r="E207" s="198"/>
      <c r="F207" s="131"/>
      <c r="G207" s="134" t="n">
        <f aca="false">G208</f>
        <v>25000</v>
      </c>
      <c r="H207" s="134" t="n">
        <f aca="false">H208</f>
        <v>35000</v>
      </c>
      <c r="I207" s="134" t="n">
        <f aca="false">I208</f>
        <v>35000</v>
      </c>
    </row>
    <row r="208" customFormat="false" ht="15.75" hidden="false" customHeight="false" outlineLevel="0" collapsed="false">
      <c r="A208" s="195" t="s">
        <v>602</v>
      </c>
      <c r="B208" s="160" t="s">
        <v>444</v>
      </c>
      <c r="C208" s="131" t="s">
        <v>428</v>
      </c>
      <c r="D208" s="131" t="s">
        <v>73</v>
      </c>
      <c r="E208" s="198"/>
      <c r="F208" s="131"/>
      <c r="G208" s="134" t="n">
        <f aca="false">G209</f>
        <v>25000</v>
      </c>
      <c r="H208" s="134" t="n">
        <f aca="false">H209</f>
        <v>35000</v>
      </c>
      <c r="I208" s="134" t="n">
        <f aca="false">I209</f>
        <v>35000</v>
      </c>
    </row>
    <row r="209" customFormat="false" ht="15.75" hidden="false" customHeight="false" outlineLevel="0" collapsed="false">
      <c r="A209" s="195" t="s">
        <v>603</v>
      </c>
      <c r="B209" s="160" t="s">
        <v>235</v>
      </c>
      <c r="C209" s="131" t="s">
        <v>428</v>
      </c>
      <c r="D209" s="131" t="s">
        <v>73</v>
      </c>
      <c r="E209" s="198"/>
      <c r="F209" s="131" t="s">
        <v>236</v>
      </c>
      <c r="G209" s="134" t="n">
        <f aca="false">G210</f>
        <v>25000</v>
      </c>
      <c r="H209" s="134" t="n">
        <f aca="false">H210</f>
        <v>35000</v>
      </c>
      <c r="I209" s="134" t="n">
        <f aca="false">I210</f>
        <v>35000</v>
      </c>
    </row>
    <row r="210" customFormat="false" ht="15.75" hidden="false" customHeight="false" outlineLevel="0" collapsed="false">
      <c r="A210" s="195" t="s">
        <v>604</v>
      </c>
      <c r="B210" s="160" t="s">
        <v>237</v>
      </c>
      <c r="C210" s="131" t="s">
        <v>428</v>
      </c>
      <c r="D210" s="131" t="s">
        <v>73</v>
      </c>
      <c r="E210" s="198"/>
      <c r="F210" s="131" t="s">
        <v>238</v>
      </c>
      <c r="G210" s="134" t="n">
        <f aca="false">'ведом 25-27'!G282</f>
        <v>25000</v>
      </c>
      <c r="H210" s="134" t="n">
        <f aca="false">'ведом 25-27'!H282</f>
        <v>35000</v>
      </c>
      <c r="I210" s="134" t="n">
        <f aca="false">'ведом 25-27'!I282</f>
        <v>35000</v>
      </c>
    </row>
    <row r="211" customFormat="false" ht="78.75" hidden="false" customHeight="false" outlineLevel="0" collapsed="false">
      <c r="A211" s="195" t="s">
        <v>605</v>
      </c>
      <c r="B211" s="160" t="s">
        <v>606</v>
      </c>
      <c r="C211" s="131" t="s">
        <v>437</v>
      </c>
      <c r="D211" s="131"/>
      <c r="E211" s="198"/>
      <c r="F211" s="131"/>
      <c r="G211" s="134" t="n">
        <f aca="false">G212</f>
        <v>1262200</v>
      </c>
      <c r="H211" s="134" t="n">
        <f aca="false">H212</f>
        <v>1262200</v>
      </c>
      <c r="I211" s="134" t="n">
        <f aca="false">I212</f>
        <v>1262200</v>
      </c>
    </row>
    <row r="212" customFormat="false" ht="15.75" hidden="false" customHeight="false" outlineLevel="0" collapsed="false">
      <c r="A212" s="195" t="s">
        <v>607</v>
      </c>
      <c r="B212" s="160" t="s">
        <v>320</v>
      </c>
      <c r="C212" s="131" t="s">
        <v>437</v>
      </c>
      <c r="D212" s="131" t="s">
        <v>321</v>
      </c>
      <c r="E212" s="198"/>
      <c r="F212" s="131"/>
      <c r="G212" s="134" t="n">
        <f aca="false">G213</f>
        <v>1262200</v>
      </c>
      <c r="H212" s="134" t="n">
        <f aca="false">H213</f>
        <v>1262200</v>
      </c>
      <c r="I212" s="134" t="n">
        <f aca="false">I213</f>
        <v>1262200</v>
      </c>
    </row>
    <row r="213" customFormat="false" ht="15.75" hidden="false" customHeight="false" outlineLevel="0" collapsed="false">
      <c r="A213" s="195" t="s">
        <v>293</v>
      </c>
      <c r="B213" s="160" t="s">
        <v>159</v>
      </c>
      <c r="C213" s="131" t="s">
        <v>437</v>
      </c>
      <c r="D213" s="131" t="s">
        <v>322</v>
      </c>
      <c r="E213" s="198"/>
      <c r="F213" s="131"/>
      <c r="G213" s="134" t="n">
        <f aca="false">G214</f>
        <v>1262200</v>
      </c>
      <c r="H213" s="134" t="n">
        <f aca="false">H214</f>
        <v>1262200</v>
      </c>
      <c r="I213" s="134" t="n">
        <f aca="false">I214</f>
        <v>1262200</v>
      </c>
    </row>
    <row r="214" customFormat="false" ht="15.75" hidden="false" customHeight="false" outlineLevel="0" collapsed="false">
      <c r="A214" s="195" t="s">
        <v>608</v>
      </c>
      <c r="B214" s="160" t="s">
        <v>252</v>
      </c>
      <c r="C214" s="131" t="s">
        <v>437</v>
      </c>
      <c r="D214" s="131" t="s">
        <v>322</v>
      </c>
      <c r="E214" s="198"/>
      <c r="F214" s="131" t="s">
        <v>253</v>
      </c>
      <c r="G214" s="134" t="n">
        <f aca="false">G215</f>
        <v>1262200</v>
      </c>
      <c r="H214" s="134" t="n">
        <f aca="false">H215</f>
        <v>1262200</v>
      </c>
      <c r="I214" s="134" t="n">
        <f aca="false">I215</f>
        <v>1262200</v>
      </c>
    </row>
    <row r="215" customFormat="false" ht="15.75" hidden="false" customHeight="false" outlineLevel="0" collapsed="false">
      <c r="A215" s="195" t="s">
        <v>609</v>
      </c>
      <c r="B215" s="160" t="s">
        <v>255</v>
      </c>
      <c r="C215" s="131" t="s">
        <v>437</v>
      </c>
      <c r="D215" s="131" t="s">
        <v>322</v>
      </c>
      <c r="E215" s="198"/>
      <c r="F215" s="131" t="s">
        <v>256</v>
      </c>
      <c r="G215" s="134" t="n">
        <f aca="false">'ведом 25-27'!G311</f>
        <v>1262200</v>
      </c>
      <c r="H215" s="134" t="n">
        <f aca="false">'ведом 25-27'!H311</f>
        <v>1262200</v>
      </c>
      <c r="I215" s="134" t="n">
        <f aca="false">'ведом 25-27'!I311</f>
        <v>1262200</v>
      </c>
    </row>
    <row r="216" customFormat="false" ht="31.5" hidden="false" customHeight="false" outlineLevel="0" collapsed="false">
      <c r="A216" s="195" t="s">
        <v>610</v>
      </c>
      <c r="B216" s="196" t="s">
        <v>332</v>
      </c>
      <c r="C216" s="154" t="s">
        <v>333</v>
      </c>
      <c r="D216" s="154"/>
      <c r="E216" s="197"/>
      <c r="F216" s="154"/>
      <c r="G216" s="155" t="n">
        <f aca="false">G217+G222+G227</f>
        <v>2685211</v>
      </c>
      <c r="H216" s="155" t="n">
        <f aca="false">H217+H222+H227</f>
        <v>2684700</v>
      </c>
      <c r="I216" s="155" t="n">
        <f aca="false">I217+I222+I227</f>
        <v>2684700</v>
      </c>
    </row>
    <row r="217" customFormat="false" ht="63" hidden="false" customHeight="false" outlineLevel="0" collapsed="false">
      <c r="A217" s="195" t="s">
        <v>611</v>
      </c>
      <c r="B217" s="160" t="s">
        <v>344</v>
      </c>
      <c r="C217" s="131" t="s">
        <v>345</v>
      </c>
      <c r="D217" s="131"/>
      <c r="E217" s="198"/>
      <c r="F217" s="131"/>
      <c r="G217" s="134" t="n">
        <f aca="false">G218</f>
        <v>2660211</v>
      </c>
      <c r="H217" s="134" t="n">
        <f aca="false">H218</f>
        <v>2660211</v>
      </c>
      <c r="I217" s="134" t="n">
        <f aca="false">I218</f>
        <v>2660211</v>
      </c>
    </row>
    <row r="218" customFormat="false" ht="15.75" hidden="false" customHeight="false" outlineLevel="0" collapsed="false">
      <c r="A218" s="195" t="s">
        <v>612</v>
      </c>
      <c r="B218" s="160" t="s">
        <v>443</v>
      </c>
      <c r="C218" s="131" t="s">
        <v>345</v>
      </c>
      <c r="D218" s="131" t="s">
        <v>293</v>
      </c>
      <c r="E218" s="198"/>
      <c r="F218" s="131"/>
      <c r="G218" s="134" t="n">
        <f aca="false">G219</f>
        <v>2660211</v>
      </c>
      <c r="H218" s="134" t="n">
        <f aca="false">H219</f>
        <v>2660211</v>
      </c>
      <c r="I218" s="134" t="n">
        <f aca="false">I219</f>
        <v>2660211</v>
      </c>
    </row>
    <row r="219" customFormat="false" ht="15.75" hidden="false" customHeight="false" outlineLevel="0" collapsed="false">
      <c r="A219" s="195" t="s">
        <v>613</v>
      </c>
      <c r="B219" s="160" t="s">
        <v>444</v>
      </c>
      <c r="C219" s="131" t="s">
        <v>345</v>
      </c>
      <c r="D219" s="131" t="s">
        <v>73</v>
      </c>
      <c r="E219" s="198"/>
      <c r="F219" s="131"/>
      <c r="G219" s="134" t="n">
        <f aca="false">G220</f>
        <v>2660211</v>
      </c>
      <c r="H219" s="134" t="n">
        <f aca="false">H220</f>
        <v>2660211</v>
      </c>
      <c r="I219" s="134" t="n">
        <f aca="false">I220</f>
        <v>2660211</v>
      </c>
    </row>
    <row r="220" customFormat="false" ht="15.75" hidden="false" customHeight="false" outlineLevel="0" collapsed="false">
      <c r="A220" s="195" t="s">
        <v>614</v>
      </c>
      <c r="B220" s="160" t="s">
        <v>209</v>
      </c>
      <c r="C220" s="131" t="s">
        <v>345</v>
      </c>
      <c r="D220" s="131" t="s">
        <v>73</v>
      </c>
      <c r="E220" s="198"/>
      <c r="F220" s="131" t="s">
        <v>210</v>
      </c>
      <c r="G220" s="134" t="n">
        <f aca="false">G221</f>
        <v>2660211</v>
      </c>
      <c r="H220" s="134" t="n">
        <f aca="false">H221</f>
        <v>2660211</v>
      </c>
      <c r="I220" s="134" t="n">
        <f aca="false">I221</f>
        <v>2660211</v>
      </c>
    </row>
    <row r="221" customFormat="false" ht="15.75" hidden="false" customHeight="false" outlineLevel="0" collapsed="false">
      <c r="A221" s="195" t="s">
        <v>615</v>
      </c>
      <c r="B221" s="160" t="s">
        <v>212</v>
      </c>
      <c r="C221" s="131" t="s">
        <v>345</v>
      </c>
      <c r="D221" s="131" t="s">
        <v>73</v>
      </c>
      <c r="E221" s="198"/>
      <c r="F221" s="131" t="s">
        <v>213</v>
      </c>
      <c r="G221" s="134" t="n">
        <f aca="false">'ведом 25-27'!G125</f>
        <v>2660211</v>
      </c>
      <c r="H221" s="134" t="n">
        <f aca="false">'ведом 25-27'!H121</f>
        <v>2660211</v>
      </c>
      <c r="I221" s="134" t="n">
        <f aca="false">'ведом 25-27'!I125</f>
        <v>2660211</v>
      </c>
    </row>
    <row r="222" customFormat="false" ht="47.25" hidden="false" customHeight="false" outlineLevel="0" collapsed="false">
      <c r="A222" s="195" t="s">
        <v>616</v>
      </c>
      <c r="B222" s="160" t="s">
        <v>334</v>
      </c>
      <c r="C222" s="131" t="s">
        <v>335</v>
      </c>
      <c r="D222" s="131"/>
      <c r="E222" s="198"/>
      <c r="F222" s="131"/>
      <c r="G222" s="134" t="n">
        <f aca="false">G223</f>
        <v>15000</v>
      </c>
      <c r="H222" s="134" t="n">
        <f aca="false">H223</f>
        <v>15000</v>
      </c>
      <c r="I222" s="134" t="n">
        <f aca="false">I223</f>
        <v>15000</v>
      </c>
    </row>
    <row r="223" customFormat="false" ht="15.75" hidden="false" customHeight="false" outlineLevel="0" collapsed="false">
      <c r="A223" s="195" t="s">
        <v>617</v>
      </c>
      <c r="B223" s="160" t="s">
        <v>443</v>
      </c>
      <c r="C223" s="131" t="s">
        <v>335</v>
      </c>
      <c r="D223" s="131" t="s">
        <v>293</v>
      </c>
      <c r="E223" s="198"/>
      <c r="F223" s="131"/>
      <c r="G223" s="134" t="n">
        <f aca="false">G224</f>
        <v>15000</v>
      </c>
      <c r="H223" s="134" t="n">
        <f aca="false">H224</f>
        <v>15000</v>
      </c>
      <c r="I223" s="134" t="n">
        <f aca="false">I224</f>
        <v>15000</v>
      </c>
    </row>
    <row r="224" customFormat="false" ht="15.75" hidden="false" customHeight="false" outlineLevel="0" collapsed="false">
      <c r="A224" s="195" t="s">
        <v>618</v>
      </c>
      <c r="B224" s="160" t="s">
        <v>444</v>
      </c>
      <c r="C224" s="131" t="s">
        <v>335</v>
      </c>
      <c r="D224" s="131" t="s">
        <v>73</v>
      </c>
      <c r="E224" s="198"/>
      <c r="F224" s="131"/>
      <c r="G224" s="134" t="n">
        <f aca="false">G225</f>
        <v>15000</v>
      </c>
      <c r="H224" s="134" t="n">
        <f aca="false">H225</f>
        <v>15000</v>
      </c>
      <c r="I224" s="134" t="n">
        <f aca="false">I225</f>
        <v>15000</v>
      </c>
    </row>
    <row r="225" customFormat="false" ht="15.75" hidden="false" customHeight="false" outlineLevel="0" collapsed="false">
      <c r="A225" s="195" t="s">
        <v>619</v>
      </c>
      <c r="B225" s="160" t="s">
        <v>194</v>
      </c>
      <c r="C225" s="131" t="s">
        <v>335</v>
      </c>
      <c r="D225" s="131" t="s">
        <v>73</v>
      </c>
      <c r="E225" s="198"/>
      <c r="F225" s="131" t="s">
        <v>195</v>
      </c>
      <c r="G225" s="134" t="n">
        <f aca="false">G226</f>
        <v>15000</v>
      </c>
      <c r="H225" s="134" t="n">
        <f aca="false">H226</f>
        <v>15000</v>
      </c>
      <c r="I225" s="134" t="n">
        <f aca="false">I226</f>
        <v>15000</v>
      </c>
    </row>
    <row r="226" customFormat="false" ht="15.75" hidden="false" customHeight="false" outlineLevel="0" collapsed="false">
      <c r="A226" s="195" t="s">
        <v>620</v>
      </c>
      <c r="B226" s="160" t="s">
        <v>206</v>
      </c>
      <c r="C226" s="131" t="s">
        <v>335</v>
      </c>
      <c r="D226" s="131" t="s">
        <v>73</v>
      </c>
      <c r="E226" s="198"/>
      <c r="F226" s="131" t="s">
        <v>207</v>
      </c>
      <c r="G226" s="134" t="n">
        <f aca="false">'ведом 25-27'!G97</f>
        <v>15000</v>
      </c>
      <c r="H226" s="134" t="n">
        <f aca="false">'ведом 25-27'!H97</f>
        <v>15000</v>
      </c>
      <c r="I226" s="134" t="n">
        <f aca="false">'ведом 25-27'!I97</f>
        <v>15000</v>
      </c>
    </row>
    <row r="227" customFormat="false" ht="47.25" hidden="false" customHeight="false" outlineLevel="0" collapsed="false">
      <c r="A227" s="195" t="s">
        <v>621</v>
      </c>
      <c r="B227" s="160" t="s">
        <v>404</v>
      </c>
      <c r="C227" s="131" t="s">
        <v>405</v>
      </c>
      <c r="D227" s="131"/>
      <c r="E227" s="198"/>
      <c r="F227" s="131"/>
      <c r="G227" s="134" t="n">
        <f aca="false">G228</f>
        <v>10000</v>
      </c>
      <c r="H227" s="134" t="n">
        <f aca="false">H228</f>
        <v>9489</v>
      </c>
      <c r="I227" s="134" t="n">
        <f aca="false">I228</f>
        <v>9489</v>
      </c>
    </row>
    <row r="228" customFormat="false" ht="15.75" hidden="false" customHeight="false" outlineLevel="0" collapsed="false">
      <c r="A228" s="195" t="s">
        <v>622</v>
      </c>
      <c r="B228" s="160" t="s">
        <v>443</v>
      </c>
      <c r="C228" s="131" t="s">
        <v>405</v>
      </c>
      <c r="D228" s="131" t="s">
        <v>293</v>
      </c>
      <c r="E228" s="198"/>
      <c r="F228" s="131"/>
      <c r="G228" s="134" t="n">
        <f aca="false">G229</f>
        <v>10000</v>
      </c>
      <c r="H228" s="134" t="n">
        <f aca="false">H229</f>
        <v>9489</v>
      </c>
      <c r="I228" s="134" t="n">
        <f aca="false">I229</f>
        <v>9489</v>
      </c>
    </row>
    <row r="229" customFormat="false" ht="15.75" hidden="false" customHeight="false" outlineLevel="0" collapsed="false">
      <c r="A229" s="195" t="s">
        <v>623</v>
      </c>
      <c r="B229" s="160" t="s">
        <v>444</v>
      </c>
      <c r="C229" s="131" t="s">
        <v>405</v>
      </c>
      <c r="D229" s="131" t="s">
        <v>73</v>
      </c>
      <c r="E229" s="198"/>
      <c r="F229" s="131"/>
      <c r="G229" s="134" t="n">
        <f aca="false">G230</f>
        <v>10000</v>
      </c>
      <c r="H229" s="134" t="n">
        <f aca="false">H230</f>
        <v>9489</v>
      </c>
      <c r="I229" s="134" t="n">
        <f aca="false">I230</f>
        <v>9489</v>
      </c>
    </row>
    <row r="230" customFormat="false" ht="15.75" hidden="false" customHeight="false" outlineLevel="0" collapsed="false">
      <c r="A230" s="195" t="s">
        <v>624</v>
      </c>
      <c r="B230" s="160" t="s">
        <v>221</v>
      </c>
      <c r="C230" s="131" t="s">
        <v>405</v>
      </c>
      <c r="D230" s="131" t="s">
        <v>73</v>
      </c>
      <c r="E230" s="198"/>
      <c r="F230" s="131" t="s">
        <v>222</v>
      </c>
      <c r="G230" s="134" t="n">
        <f aca="false">G231</f>
        <v>10000</v>
      </c>
      <c r="H230" s="134" t="n">
        <f aca="false">H231</f>
        <v>9489</v>
      </c>
      <c r="I230" s="134" t="n">
        <f aca="false">I231</f>
        <v>9489</v>
      </c>
    </row>
    <row r="231" customFormat="false" ht="15.75" hidden="false" customHeight="false" outlineLevel="0" collapsed="false">
      <c r="A231" s="195" t="s">
        <v>625</v>
      </c>
      <c r="B231" s="160" t="s">
        <v>228</v>
      </c>
      <c r="C231" s="131" t="s">
        <v>405</v>
      </c>
      <c r="D231" s="131" t="s">
        <v>73</v>
      </c>
      <c r="E231" s="198"/>
      <c r="F231" s="131" t="s">
        <v>229</v>
      </c>
      <c r="G231" s="134" t="n">
        <f aca="false">'ведом 25-27'!G243</f>
        <v>10000</v>
      </c>
      <c r="H231" s="134" t="n">
        <f aca="false">'ведом 25-27'!H243</f>
        <v>9489</v>
      </c>
      <c r="I231" s="134" t="n">
        <f aca="false">'ведом 25-27'!I243</f>
        <v>9489</v>
      </c>
    </row>
    <row r="232" customFormat="false" ht="15.75" hidden="false" customHeight="false" outlineLevel="0" collapsed="false">
      <c r="A232" s="195" t="s">
        <v>626</v>
      </c>
      <c r="B232" s="196" t="s">
        <v>406</v>
      </c>
      <c r="C232" s="154" t="s">
        <v>407</v>
      </c>
      <c r="D232" s="154"/>
      <c r="E232" s="197"/>
      <c r="F232" s="154"/>
      <c r="G232" s="155" t="n">
        <f aca="false">G233+G238</f>
        <v>3649988</v>
      </c>
      <c r="H232" s="155" t="n">
        <f aca="false">H233</f>
        <v>300000</v>
      </c>
      <c r="I232" s="155" t="n">
        <f aca="false">I233</f>
        <v>300000</v>
      </c>
    </row>
    <row r="233" customFormat="false" ht="31.5" hidden="false" customHeight="false" outlineLevel="0" collapsed="false">
      <c r="A233" s="195" t="s">
        <v>627</v>
      </c>
      <c r="B233" s="160" t="s">
        <v>408</v>
      </c>
      <c r="C233" s="131" t="s">
        <v>409</v>
      </c>
      <c r="D233" s="154"/>
      <c r="E233" s="197"/>
      <c r="F233" s="154"/>
      <c r="G233" s="134" t="n">
        <f aca="false">G234</f>
        <v>250000</v>
      </c>
      <c r="H233" s="134" t="n">
        <f aca="false">H234</f>
        <v>300000</v>
      </c>
      <c r="I233" s="134" t="n">
        <f aca="false">I234</f>
        <v>300000</v>
      </c>
    </row>
    <row r="234" customFormat="false" ht="15.75" hidden="false" customHeight="false" outlineLevel="0" collapsed="false">
      <c r="A234" s="195" t="s">
        <v>628</v>
      </c>
      <c r="B234" s="160" t="s">
        <v>292</v>
      </c>
      <c r="C234" s="131" t="s">
        <v>409</v>
      </c>
      <c r="D234" s="131" t="s">
        <v>293</v>
      </c>
      <c r="E234" s="198"/>
      <c r="F234" s="131"/>
      <c r="G234" s="134" t="n">
        <f aca="false">G235</f>
        <v>250000</v>
      </c>
      <c r="H234" s="134" t="n">
        <f aca="false">H235</f>
        <v>300000</v>
      </c>
      <c r="I234" s="134" t="n">
        <f aca="false">I235</f>
        <v>300000</v>
      </c>
    </row>
    <row r="235" customFormat="false" ht="15.75" hidden="false" customHeight="false" outlineLevel="0" collapsed="false">
      <c r="A235" s="195" t="s">
        <v>629</v>
      </c>
      <c r="B235" s="160" t="s">
        <v>294</v>
      </c>
      <c r="C235" s="131" t="s">
        <v>409</v>
      </c>
      <c r="D235" s="131" t="s">
        <v>73</v>
      </c>
      <c r="E235" s="198"/>
      <c r="F235" s="131"/>
      <c r="G235" s="134" t="n">
        <f aca="false">G236</f>
        <v>250000</v>
      </c>
      <c r="H235" s="134" t="n">
        <f aca="false">H236</f>
        <v>300000</v>
      </c>
      <c r="I235" s="134" t="n">
        <f aca="false">I236</f>
        <v>300000</v>
      </c>
    </row>
    <row r="236" customFormat="false" ht="15.75" hidden="false" customHeight="false" outlineLevel="0" collapsed="false">
      <c r="A236" s="195" t="s">
        <v>630</v>
      </c>
      <c r="B236" s="160" t="s">
        <v>221</v>
      </c>
      <c r="C236" s="131" t="s">
        <v>409</v>
      </c>
      <c r="D236" s="131" t="s">
        <v>73</v>
      </c>
      <c r="E236" s="198"/>
      <c r="F236" s="131" t="s">
        <v>222</v>
      </c>
      <c r="G236" s="134" t="n">
        <f aca="false">G237</f>
        <v>250000</v>
      </c>
      <c r="H236" s="134" t="n">
        <f aca="false">H237</f>
        <v>300000</v>
      </c>
      <c r="I236" s="134" t="n">
        <f aca="false">I237</f>
        <v>300000</v>
      </c>
    </row>
    <row r="237" customFormat="false" ht="15.75" hidden="false" customHeight="false" outlineLevel="0" collapsed="false">
      <c r="A237" s="195" t="s">
        <v>631</v>
      </c>
      <c r="B237" s="160" t="s">
        <v>228</v>
      </c>
      <c r="C237" s="131" t="s">
        <v>409</v>
      </c>
      <c r="D237" s="131" t="s">
        <v>73</v>
      </c>
      <c r="E237" s="198"/>
      <c r="F237" s="131" t="s">
        <v>229</v>
      </c>
      <c r="G237" s="134" t="n">
        <f aca="false">'ведом 25-27'!G247</f>
        <v>250000</v>
      </c>
      <c r="H237" s="134" t="n">
        <f aca="false">'ведом 25-27'!H247</f>
        <v>300000</v>
      </c>
      <c r="I237" s="134" t="n">
        <f aca="false">'ведом 25-27'!I247</f>
        <v>300000</v>
      </c>
    </row>
    <row r="238" customFormat="false" ht="47.25" hidden="false" customHeight="false" outlineLevel="0" collapsed="false">
      <c r="A238" s="195" t="s">
        <v>632</v>
      </c>
      <c r="B238" s="160" t="s">
        <v>410</v>
      </c>
      <c r="C238" s="131" t="s">
        <v>411</v>
      </c>
      <c r="D238" s="131"/>
      <c r="E238" s="198"/>
      <c r="F238" s="131"/>
      <c r="G238" s="134" t="n">
        <f aca="false">G239</f>
        <v>3399988</v>
      </c>
      <c r="H238" s="134" t="n">
        <f aca="false">H239</f>
        <v>0</v>
      </c>
      <c r="I238" s="134" t="n">
        <f aca="false">I239</f>
        <v>0</v>
      </c>
    </row>
    <row r="239" customFormat="false" ht="15.75" hidden="false" customHeight="false" outlineLevel="0" collapsed="false">
      <c r="A239" s="195" t="s">
        <v>633</v>
      </c>
      <c r="B239" s="160" t="s">
        <v>292</v>
      </c>
      <c r="C239" s="131" t="s">
        <v>411</v>
      </c>
      <c r="D239" s="131" t="s">
        <v>293</v>
      </c>
      <c r="E239" s="198"/>
      <c r="F239" s="131"/>
      <c r="G239" s="134" t="n">
        <f aca="false">G240</f>
        <v>3399988</v>
      </c>
      <c r="H239" s="134" t="n">
        <f aca="false">H240</f>
        <v>0</v>
      </c>
      <c r="I239" s="134" t="n">
        <f aca="false">I240</f>
        <v>0</v>
      </c>
    </row>
    <row r="240" customFormat="false" ht="15.75" hidden="false" customHeight="false" outlineLevel="0" collapsed="false">
      <c r="A240" s="195" t="s">
        <v>634</v>
      </c>
      <c r="B240" s="160" t="s">
        <v>294</v>
      </c>
      <c r="C240" s="131" t="s">
        <v>411</v>
      </c>
      <c r="D240" s="131" t="s">
        <v>73</v>
      </c>
      <c r="E240" s="198"/>
      <c r="F240" s="131"/>
      <c r="G240" s="134" t="n">
        <f aca="false">G241</f>
        <v>3399988</v>
      </c>
      <c r="H240" s="134" t="n">
        <f aca="false">H241</f>
        <v>0</v>
      </c>
      <c r="I240" s="134" t="n">
        <f aca="false">I241</f>
        <v>0</v>
      </c>
    </row>
    <row r="241" customFormat="false" ht="15.75" hidden="false" customHeight="false" outlineLevel="0" collapsed="false">
      <c r="A241" s="195" t="s">
        <v>635</v>
      </c>
      <c r="B241" s="160" t="s">
        <v>221</v>
      </c>
      <c r="C241" s="131" t="s">
        <v>411</v>
      </c>
      <c r="D241" s="131" t="s">
        <v>73</v>
      </c>
      <c r="E241" s="198"/>
      <c r="F241" s="131" t="s">
        <v>222</v>
      </c>
      <c r="G241" s="134" t="n">
        <f aca="false">G242</f>
        <v>3399988</v>
      </c>
      <c r="H241" s="134" t="n">
        <f aca="false">H242</f>
        <v>0</v>
      </c>
      <c r="I241" s="134" t="n">
        <f aca="false">I242</f>
        <v>0</v>
      </c>
    </row>
    <row r="242" customFormat="false" ht="15.75" hidden="false" customHeight="false" outlineLevel="0" collapsed="false">
      <c r="A242" s="195" t="s">
        <v>636</v>
      </c>
      <c r="B242" s="160" t="s">
        <v>228</v>
      </c>
      <c r="C242" s="131" t="s">
        <v>411</v>
      </c>
      <c r="D242" s="131" t="s">
        <v>73</v>
      </c>
      <c r="E242" s="198"/>
      <c r="F242" s="131" t="s">
        <v>229</v>
      </c>
      <c r="G242" s="134" t="n">
        <f aca="false">'ведом 25-27'!G250</f>
        <v>3399988</v>
      </c>
      <c r="H242" s="134" t="n">
        <v>0</v>
      </c>
      <c r="I242" s="134" t="n">
        <v>0</v>
      </c>
    </row>
    <row r="243" customFormat="false" ht="15.75" hidden="false" customHeight="false" outlineLevel="0" collapsed="false">
      <c r="A243" s="195" t="s">
        <v>71</v>
      </c>
      <c r="B243" s="196" t="s">
        <v>268</v>
      </c>
      <c r="C243" s="154" t="s">
        <v>269</v>
      </c>
      <c r="D243" s="154"/>
      <c r="E243" s="197" t="n">
        <v>10556090.52</v>
      </c>
      <c r="F243" s="154"/>
      <c r="G243" s="155" t="n">
        <f aca="false">G244+G265+G271+G300+G305+G310+G320+G325+G330+G335+G315</f>
        <v>19383238.9</v>
      </c>
      <c r="H243" s="155" t="n">
        <f aca="false">H244+H265+H271+H300+H305+H310+H320+H325+H330+H335</f>
        <v>14505690.43</v>
      </c>
      <c r="I243" s="155" t="n">
        <f aca="false">I244+I265+I271+I300+I305+I310+I320+I325+I330+I335</f>
        <v>14505690.43</v>
      </c>
    </row>
    <row r="244" customFormat="false" ht="31.5" hidden="false" customHeight="false" outlineLevel="0" collapsed="false">
      <c r="A244" s="195" t="s">
        <v>637</v>
      </c>
      <c r="B244" s="160" t="s">
        <v>270</v>
      </c>
      <c r="C244" s="131" t="s">
        <v>271</v>
      </c>
      <c r="D244" s="131"/>
      <c r="E244" s="198" t="n">
        <v>896145.88</v>
      </c>
      <c r="F244" s="131"/>
      <c r="G244" s="134" t="n">
        <f aca="false">G255+G260+G245+G250</f>
        <v>2296815.04</v>
      </c>
      <c r="H244" s="134" t="n">
        <f aca="false">H255+H260</f>
        <v>1979396.17</v>
      </c>
      <c r="I244" s="134" t="n">
        <f aca="false">I255+I260</f>
        <v>1979396.17</v>
      </c>
    </row>
    <row r="245" customFormat="false" ht="47.25" hidden="false" customHeight="false" outlineLevel="0" collapsed="false">
      <c r="A245" s="195" t="s">
        <v>638</v>
      </c>
      <c r="B245" s="160" t="s">
        <v>272</v>
      </c>
      <c r="C245" s="131" t="s">
        <v>273</v>
      </c>
      <c r="D245" s="131"/>
      <c r="E245" s="198"/>
      <c r="F245" s="131"/>
      <c r="G245" s="134" t="n">
        <f aca="false">G246</f>
        <v>172721</v>
      </c>
      <c r="H245" s="134" t="n">
        <f aca="false">H246</f>
        <v>0</v>
      </c>
      <c r="I245" s="134" t="n">
        <f aca="false">I246</f>
        <v>0</v>
      </c>
    </row>
    <row r="246" customFormat="false" ht="47.25" hidden="false" customHeight="false" outlineLevel="0" collapsed="false">
      <c r="A246" s="195" t="s">
        <v>639</v>
      </c>
      <c r="B246" s="160" t="s">
        <v>274</v>
      </c>
      <c r="C246" s="131" t="s">
        <v>273</v>
      </c>
      <c r="D246" s="131" t="s">
        <v>113</v>
      </c>
      <c r="E246" s="198"/>
      <c r="F246" s="131"/>
      <c r="G246" s="134" t="n">
        <f aca="false">G247</f>
        <v>172721</v>
      </c>
      <c r="H246" s="134" t="n">
        <f aca="false">H247</f>
        <v>0</v>
      </c>
      <c r="I246" s="134" t="n">
        <f aca="false">I247</f>
        <v>0</v>
      </c>
    </row>
    <row r="247" customFormat="false" ht="15.75" hidden="false" customHeight="false" outlineLevel="0" collapsed="false">
      <c r="A247" s="195" t="s">
        <v>640</v>
      </c>
      <c r="B247" s="160" t="s">
        <v>275</v>
      </c>
      <c r="C247" s="131" t="s">
        <v>273</v>
      </c>
      <c r="D247" s="131" t="s">
        <v>92</v>
      </c>
      <c r="E247" s="198"/>
      <c r="F247" s="131"/>
      <c r="G247" s="134" t="n">
        <f aca="false">G248</f>
        <v>172721</v>
      </c>
      <c r="H247" s="134" t="n">
        <f aca="false">H248</f>
        <v>0</v>
      </c>
      <c r="I247" s="134" t="n">
        <f aca="false">I248</f>
        <v>0</v>
      </c>
    </row>
    <row r="248" customFormat="false" ht="15.75" hidden="false" customHeight="false" outlineLevel="0" collapsed="false">
      <c r="A248" s="195" t="s">
        <v>641</v>
      </c>
      <c r="B248" s="160" t="s">
        <v>194</v>
      </c>
      <c r="C248" s="131" t="s">
        <v>273</v>
      </c>
      <c r="D248" s="131" t="s">
        <v>92</v>
      </c>
      <c r="E248" s="198" t="n">
        <v>896145.88</v>
      </c>
      <c r="F248" s="131" t="s">
        <v>195</v>
      </c>
      <c r="G248" s="134" t="n">
        <f aca="false">G249</f>
        <v>172721</v>
      </c>
      <c r="H248" s="134" t="n">
        <f aca="false">H249</f>
        <v>0</v>
      </c>
      <c r="I248" s="134" t="n">
        <f aca="false">I249</f>
        <v>0</v>
      </c>
    </row>
    <row r="249" customFormat="false" ht="31.5" hidden="false" customHeight="false" outlineLevel="0" collapsed="false">
      <c r="A249" s="195" t="s">
        <v>642</v>
      </c>
      <c r="B249" s="160" t="s">
        <v>267</v>
      </c>
      <c r="C249" s="131" t="s">
        <v>273</v>
      </c>
      <c r="D249" s="131" t="s">
        <v>92</v>
      </c>
      <c r="E249" s="198" t="n">
        <v>9623944.64</v>
      </c>
      <c r="F249" s="131" t="s">
        <v>197</v>
      </c>
      <c r="G249" s="134" t="n">
        <f aca="false">'ведом 25-27'!G21</f>
        <v>172721</v>
      </c>
      <c r="H249" s="134" t="n">
        <v>0</v>
      </c>
      <c r="I249" s="134" t="n">
        <v>0</v>
      </c>
    </row>
    <row r="250" customFormat="false" ht="47.25" hidden="false" customHeight="false" outlineLevel="0" collapsed="false">
      <c r="A250" s="195" t="s">
        <v>643</v>
      </c>
      <c r="B250" s="160" t="s">
        <v>276</v>
      </c>
      <c r="C250" s="131" t="s">
        <v>277</v>
      </c>
      <c r="D250" s="131"/>
      <c r="E250" s="198"/>
      <c r="F250" s="131"/>
      <c r="G250" s="134" t="n">
        <f aca="false">G251</f>
        <v>89994.24</v>
      </c>
      <c r="H250" s="134" t="n">
        <f aca="false">H251</f>
        <v>0</v>
      </c>
      <c r="I250" s="134" t="n">
        <f aca="false">I251</f>
        <v>0</v>
      </c>
    </row>
    <row r="251" customFormat="false" ht="47.25" hidden="false" customHeight="false" outlineLevel="0" collapsed="false">
      <c r="A251" s="195" t="s">
        <v>644</v>
      </c>
      <c r="B251" s="160" t="s">
        <v>274</v>
      </c>
      <c r="C251" s="131" t="s">
        <v>277</v>
      </c>
      <c r="D251" s="131" t="s">
        <v>113</v>
      </c>
      <c r="E251" s="198"/>
      <c r="F251" s="131"/>
      <c r="G251" s="134" t="n">
        <f aca="false">G252</f>
        <v>89994.24</v>
      </c>
      <c r="H251" s="134" t="n">
        <f aca="false">H252</f>
        <v>0</v>
      </c>
      <c r="I251" s="134" t="n">
        <f aca="false">I252</f>
        <v>0</v>
      </c>
    </row>
    <row r="252" customFormat="false" ht="15.75" hidden="false" customHeight="false" outlineLevel="0" collapsed="false">
      <c r="A252" s="195" t="s">
        <v>645</v>
      </c>
      <c r="B252" s="160" t="s">
        <v>275</v>
      </c>
      <c r="C252" s="131" t="s">
        <v>277</v>
      </c>
      <c r="D252" s="131" t="s">
        <v>92</v>
      </c>
      <c r="E252" s="198"/>
      <c r="F252" s="131"/>
      <c r="G252" s="134" t="n">
        <f aca="false">G253</f>
        <v>89994.24</v>
      </c>
      <c r="H252" s="134" t="n">
        <f aca="false">H253</f>
        <v>0</v>
      </c>
      <c r="I252" s="134" t="n">
        <f aca="false">I253</f>
        <v>0</v>
      </c>
    </row>
    <row r="253" customFormat="false" ht="15.75" hidden="false" customHeight="false" outlineLevel="0" collapsed="false">
      <c r="A253" s="195" t="s">
        <v>73</v>
      </c>
      <c r="B253" s="160" t="s">
        <v>194</v>
      </c>
      <c r="C253" s="131" t="s">
        <v>277</v>
      </c>
      <c r="D253" s="131" t="s">
        <v>92</v>
      </c>
      <c r="E253" s="198" t="n">
        <v>896145.88</v>
      </c>
      <c r="F253" s="131" t="s">
        <v>195</v>
      </c>
      <c r="G253" s="134" t="n">
        <f aca="false">G254</f>
        <v>89994.24</v>
      </c>
      <c r="H253" s="134" t="n">
        <f aca="false">H254</f>
        <v>0</v>
      </c>
      <c r="I253" s="134" t="n">
        <f aca="false">I254</f>
        <v>0</v>
      </c>
    </row>
    <row r="254" customFormat="false" ht="31.5" hidden="false" customHeight="false" outlineLevel="0" collapsed="false">
      <c r="A254" s="195" t="s">
        <v>646</v>
      </c>
      <c r="B254" s="160" t="s">
        <v>267</v>
      </c>
      <c r="C254" s="131" t="s">
        <v>277</v>
      </c>
      <c r="D254" s="131" t="s">
        <v>92</v>
      </c>
      <c r="E254" s="198" t="n">
        <v>9623944.64</v>
      </c>
      <c r="F254" s="131" t="s">
        <v>197</v>
      </c>
      <c r="G254" s="134" t="n">
        <f aca="false">'ведом 25-27'!G24</f>
        <v>89994.24</v>
      </c>
      <c r="H254" s="134" t="n">
        <v>0</v>
      </c>
      <c r="I254" s="134" t="n">
        <v>0</v>
      </c>
    </row>
    <row r="255" customFormat="false" ht="31.5" hidden="false" customHeight="false" outlineLevel="0" collapsed="false">
      <c r="A255" s="195" t="s">
        <v>647</v>
      </c>
      <c r="B255" s="160" t="s">
        <v>270</v>
      </c>
      <c r="C255" s="131" t="s">
        <v>278</v>
      </c>
      <c r="D255" s="131"/>
      <c r="E255" s="198" t="n">
        <v>896145.88</v>
      </c>
      <c r="F255" s="131"/>
      <c r="G255" s="134" t="n">
        <f aca="false">G256</f>
        <v>1923519.21</v>
      </c>
      <c r="H255" s="134" t="n">
        <f aca="false">H256</f>
        <v>1979396.17</v>
      </c>
      <c r="I255" s="134" t="n">
        <f aca="false">I256</f>
        <v>1979396.17</v>
      </c>
    </row>
    <row r="256" customFormat="false" ht="47.25" hidden="false" customHeight="false" outlineLevel="0" collapsed="false">
      <c r="A256" s="195" t="s">
        <v>648</v>
      </c>
      <c r="B256" s="160" t="s">
        <v>274</v>
      </c>
      <c r="C256" s="131" t="s">
        <v>278</v>
      </c>
      <c r="D256" s="131" t="s">
        <v>113</v>
      </c>
      <c r="E256" s="198"/>
      <c r="F256" s="131"/>
      <c r="G256" s="134" t="n">
        <f aca="false">G257</f>
        <v>1923519.21</v>
      </c>
      <c r="H256" s="134" t="n">
        <f aca="false">H257</f>
        <v>1979396.17</v>
      </c>
      <c r="I256" s="134" t="n">
        <f aca="false">I257</f>
        <v>1979396.17</v>
      </c>
    </row>
    <row r="257" customFormat="false" ht="15.75" hidden="false" customHeight="false" outlineLevel="0" collapsed="false">
      <c r="A257" s="195" t="s">
        <v>649</v>
      </c>
      <c r="B257" s="160" t="s">
        <v>275</v>
      </c>
      <c r="C257" s="131" t="s">
        <v>278</v>
      </c>
      <c r="D257" s="131" t="s">
        <v>92</v>
      </c>
      <c r="E257" s="198"/>
      <c r="F257" s="131"/>
      <c r="G257" s="134" t="n">
        <f aca="false">G258</f>
        <v>1923519.21</v>
      </c>
      <c r="H257" s="134" t="n">
        <f aca="false">H258</f>
        <v>1979396.17</v>
      </c>
      <c r="I257" s="134" t="n">
        <f aca="false">I258</f>
        <v>1979396.17</v>
      </c>
    </row>
    <row r="258" customFormat="false" ht="15.75" hidden="false" customHeight="false" outlineLevel="0" collapsed="false">
      <c r="A258" s="195" t="s">
        <v>650</v>
      </c>
      <c r="B258" s="160" t="s">
        <v>194</v>
      </c>
      <c r="C258" s="131" t="s">
        <v>278</v>
      </c>
      <c r="D258" s="131" t="s">
        <v>92</v>
      </c>
      <c r="E258" s="198" t="n">
        <v>896145.88</v>
      </c>
      <c r="F258" s="131" t="s">
        <v>195</v>
      </c>
      <c r="G258" s="134" t="n">
        <f aca="false">G259</f>
        <v>1923519.21</v>
      </c>
      <c r="H258" s="134" t="n">
        <f aca="false">H259</f>
        <v>1979396.17</v>
      </c>
      <c r="I258" s="134" t="n">
        <f aca="false">I259</f>
        <v>1979396.17</v>
      </c>
    </row>
    <row r="259" customFormat="false" ht="31.5" hidden="false" customHeight="false" outlineLevel="0" collapsed="false">
      <c r="A259" s="195" t="s">
        <v>651</v>
      </c>
      <c r="B259" s="160" t="s">
        <v>267</v>
      </c>
      <c r="C259" s="131" t="s">
        <v>278</v>
      </c>
      <c r="D259" s="131" t="s">
        <v>92</v>
      </c>
      <c r="E259" s="198" t="n">
        <v>9623944.64</v>
      </c>
      <c r="F259" s="131" t="s">
        <v>197</v>
      </c>
      <c r="G259" s="134" t="n">
        <f aca="false">'ведом 25-27'!G27</f>
        <v>1923519.21</v>
      </c>
      <c r="H259" s="134" t="n">
        <f aca="false">'ведом 25-27'!H27</f>
        <v>1979396.17</v>
      </c>
      <c r="I259" s="134" t="n">
        <f aca="false">'ведом 25-27'!I27</f>
        <v>1979396.17</v>
      </c>
    </row>
    <row r="260" customFormat="false" ht="47.25" hidden="false" customHeight="false" outlineLevel="0" collapsed="false">
      <c r="A260" s="195" t="s">
        <v>652</v>
      </c>
      <c r="B260" s="160" t="s">
        <v>279</v>
      </c>
      <c r="C260" s="131" t="s">
        <v>280</v>
      </c>
      <c r="D260" s="131"/>
      <c r="E260" s="198"/>
      <c r="F260" s="131"/>
      <c r="G260" s="134" t="n">
        <f aca="false">G261</f>
        <v>110580.59</v>
      </c>
      <c r="H260" s="134" t="n">
        <f aca="false">H261</f>
        <v>0</v>
      </c>
      <c r="I260" s="134" t="n">
        <f aca="false">I261</f>
        <v>0</v>
      </c>
    </row>
    <row r="261" customFormat="false" ht="47.25" hidden="false" customHeight="false" outlineLevel="0" collapsed="false">
      <c r="A261" s="195" t="s">
        <v>653</v>
      </c>
      <c r="B261" s="160" t="s">
        <v>274</v>
      </c>
      <c r="C261" s="131" t="s">
        <v>280</v>
      </c>
      <c r="D261" s="131" t="s">
        <v>113</v>
      </c>
      <c r="E261" s="198"/>
      <c r="F261" s="131"/>
      <c r="G261" s="134" t="n">
        <f aca="false">G262</f>
        <v>110580.59</v>
      </c>
      <c r="H261" s="134" t="n">
        <f aca="false">H262</f>
        <v>0</v>
      </c>
      <c r="I261" s="134" t="n">
        <f aca="false">I262</f>
        <v>0</v>
      </c>
    </row>
    <row r="262" customFormat="false" ht="15.75" hidden="false" customHeight="false" outlineLevel="0" collapsed="false">
      <c r="A262" s="195" t="s">
        <v>654</v>
      </c>
      <c r="B262" s="160" t="s">
        <v>275</v>
      </c>
      <c r="C262" s="131" t="s">
        <v>280</v>
      </c>
      <c r="D262" s="131" t="s">
        <v>92</v>
      </c>
      <c r="E262" s="198"/>
      <c r="F262" s="131"/>
      <c r="G262" s="134" t="n">
        <f aca="false">G263</f>
        <v>110580.59</v>
      </c>
      <c r="H262" s="134" t="n">
        <f aca="false">H263</f>
        <v>0</v>
      </c>
      <c r="I262" s="134" t="n">
        <f aca="false">I263</f>
        <v>0</v>
      </c>
    </row>
    <row r="263" customFormat="false" ht="15.75" hidden="false" customHeight="false" outlineLevel="0" collapsed="false">
      <c r="A263" s="195" t="s">
        <v>75</v>
      </c>
      <c r="B263" s="160" t="s">
        <v>194</v>
      </c>
      <c r="C263" s="131" t="s">
        <v>280</v>
      </c>
      <c r="D263" s="131" t="s">
        <v>92</v>
      </c>
      <c r="E263" s="198" t="n">
        <v>896145.88</v>
      </c>
      <c r="F263" s="131" t="s">
        <v>195</v>
      </c>
      <c r="G263" s="134" t="n">
        <f aca="false">G264</f>
        <v>110580.59</v>
      </c>
      <c r="H263" s="134" t="n">
        <f aca="false">H264</f>
        <v>0</v>
      </c>
      <c r="I263" s="134" t="n">
        <f aca="false">I264</f>
        <v>0</v>
      </c>
    </row>
    <row r="264" customFormat="false" ht="31.5" hidden="false" customHeight="false" outlineLevel="0" collapsed="false">
      <c r="A264" s="195" t="s">
        <v>655</v>
      </c>
      <c r="B264" s="160" t="s">
        <v>267</v>
      </c>
      <c r="C264" s="131" t="s">
        <v>280</v>
      </c>
      <c r="D264" s="131" t="s">
        <v>92</v>
      </c>
      <c r="E264" s="198" t="n">
        <v>9623944.64</v>
      </c>
      <c r="F264" s="131" t="s">
        <v>197</v>
      </c>
      <c r="G264" s="134" t="n">
        <f aca="false">'ведом 25-27'!G30</f>
        <v>110580.59</v>
      </c>
      <c r="H264" s="134" t="n">
        <f aca="false">'ведом 25-27'!H30</f>
        <v>0</v>
      </c>
      <c r="I264" s="134" t="n">
        <f aca="false">'ведом 25-27'!I30</f>
        <v>0</v>
      </c>
    </row>
    <row r="265" customFormat="false" ht="31.5" hidden="false" customHeight="false" outlineLevel="0" collapsed="false">
      <c r="A265" s="195" t="s">
        <v>656</v>
      </c>
      <c r="B265" s="160" t="s">
        <v>281</v>
      </c>
      <c r="C265" s="131" t="s">
        <v>282</v>
      </c>
      <c r="D265" s="131"/>
      <c r="E265" s="198" t="n">
        <v>2197596.74</v>
      </c>
      <c r="F265" s="131"/>
      <c r="G265" s="134" t="n">
        <f aca="false">G266</f>
        <v>180000</v>
      </c>
      <c r="H265" s="134" t="n">
        <f aca="false">H266</f>
        <v>180000</v>
      </c>
      <c r="I265" s="134" t="n">
        <f aca="false">I266</f>
        <v>180000</v>
      </c>
    </row>
    <row r="266" customFormat="false" ht="31.5" hidden="false" customHeight="false" outlineLevel="0" collapsed="false">
      <c r="A266" s="195" t="s">
        <v>657</v>
      </c>
      <c r="B266" s="160" t="s">
        <v>281</v>
      </c>
      <c r="C266" s="131" t="s">
        <v>283</v>
      </c>
      <c r="D266" s="131"/>
      <c r="E266" s="198" t="n">
        <v>8087.52</v>
      </c>
      <c r="F266" s="131"/>
      <c r="G266" s="134" t="n">
        <f aca="false">G267</f>
        <v>180000</v>
      </c>
      <c r="H266" s="134" t="n">
        <f aca="false">H267</f>
        <v>180000</v>
      </c>
      <c r="I266" s="134" t="n">
        <f aca="false">I267</f>
        <v>180000</v>
      </c>
    </row>
    <row r="267" customFormat="false" ht="47.25" hidden="false" customHeight="false" outlineLevel="0" collapsed="false">
      <c r="A267" s="195" t="s">
        <v>658</v>
      </c>
      <c r="B267" s="160" t="s">
        <v>274</v>
      </c>
      <c r="C267" s="131" t="s">
        <v>283</v>
      </c>
      <c r="D267" s="131" t="s">
        <v>113</v>
      </c>
      <c r="E267" s="198"/>
      <c r="F267" s="131"/>
      <c r="G267" s="134" t="n">
        <f aca="false">G268</f>
        <v>180000</v>
      </c>
      <c r="H267" s="134" t="n">
        <f aca="false">H268</f>
        <v>180000</v>
      </c>
      <c r="I267" s="134" t="n">
        <f aca="false">I268</f>
        <v>180000</v>
      </c>
    </row>
    <row r="268" customFormat="false" ht="15.75" hidden="false" customHeight="false" outlineLevel="0" collapsed="false">
      <c r="A268" s="195" t="s">
        <v>659</v>
      </c>
      <c r="B268" s="160" t="s">
        <v>275</v>
      </c>
      <c r="C268" s="131" t="s">
        <v>283</v>
      </c>
      <c r="D268" s="131" t="s">
        <v>92</v>
      </c>
      <c r="E268" s="198" t="n">
        <v>49852.28</v>
      </c>
      <c r="F268" s="131"/>
      <c r="G268" s="134" t="n">
        <f aca="false">G269</f>
        <v>180000</v>
      </c>
      <c r="H268" s="134" t="n">
        <f aca="false">H269</f>
        <v>180000</v>
      </c>
      <c r="I268" s="134" t="n">
        <f aca="false">I269</f>
        <v>180000</v>
      </c>
    </row>
    <row r="269" customFormat="false" ht="15.75" hidden="false" customHeight="false" outlineLevel="0" collapsed="false">
      <c r="A269" s="195" t="s">
        <v>660</v>
      </c>
      <c r="B269" s="160" t="s">
        <v>194</v>
      </c>
      <c r="C269" s="131" t="s">
        <v>283</v>
      </c>
      <c r="D269" s="131" t="s">
        <v>92</v>
      </c>
      <c r="E269" s="198" t="n">
        <v>228486</v>
      </c>
      <c r="F269" s="131" t="s">
        <v>195</v>
      </c>
      <c r="G269" s="134" t="n">
        <f aca="false">G270</f>
        <v>180000</v>
      </c>
      <c r="H269" s="134" t="n">
        <f aca="false">H270</f>
        <v>180000</v>
      </c>
      <c r="I269" s="134" t="n">
        <f aca="false">I270</f>
        <v>180000</v>
      </c>
    </row>
    <row r="270" customFormat="false" ht="31.5" hidden="false" customHeight="false" outlineLevel="0" collapsed="false">
      <c r="A270" s="195" t="s">
        <v>661</v>
      </c>
      <c r="B270" s="160" t="s">
        <v>198</v>
      </c>
      <c r="C270" s="131" t="s">
        <v>283</v>
      </c>
      <c r="D270" s="131" t="s">
        <v>92</v>
      </c>
      <c r="E270" s="198" t="n">
        <v>228486</v>
      </c>
      <c r="F270" s="131" t="s">
        <v>199</v>
      </c>
      <c r="G270" s="134" t="n">
        <f aca="false">'ведом 25-27'!G36</f>
        <v>180000</v>
      </c>
      <c r="H270" s="134" t="n">
        <f aca="false">'ведом 25-27'!H36</f>
        <v>180000</v>
      </c>
      <c r="I270" s="134" t="n">
        <f aca="false">'ведом 25-27'!I36</f>
        <v>180000</v>
      </c>
    </row>
    <row r="271" customFormat="false" ht="31.5" hidden="false" customHeight="false" outlineLevel="0" collapsed="false">
      <c r="A271" s="195" t="s">
        <v>662</v>
      </c>
      <c r="B271" s="160" t="s">
        <v>286</v>
      </c>
      <c r="C271" s="131" t="s">
        <v>287</v>
      </c>
      <c r="D271" s="131"/>
      <c r="E271" s="198" t="n">
        <v>866438.89</v>
      </c>
      <c r="F271" s="131"/>
      <c r="G271" s="134" t="n">
        <f aca="false">G288+G292+G296+G272+G277+G282</f>
        <v>12185443.21</v>
      </c>
      <c r="H271" s="134" t="n">
        <f aca="false">H288+H292+H296</f>
        <v>10541253.14</v>
      </c>
      <c r="I271" s="134" t="n">
        <f aca="false">I288+I292+I296</f>
        <v>10541253.14</v>
      </c>
    </row>
    <row r="272" customFormat="false" ht="47.25" hidden="false" customHeight="false" outlineLevel="0" collapsed="false">
      <c r="A272" s="195" t="s">
        <v>663</v>
      </c>
      <c r="B272" s="160" t="s">
        <v>272</v>
      </c>
      <c r="C272" s="131" t="s">
        <v>288</v>
      </c>
      <c r="D272" s="131"/>
      <c r="E272" s="198"/>
      <c r="F272" s="131"/>
      <c r="G272" s="134" t="n">
        <f aca="false">G273</f>
        <v>856057</v>
      </c>
      <c r="H272" s="134" t="n">
        <f aca="false">H273</f>
        <v>0</v>
      </c>
      <c r="I272" s="134" t="n">
        <f aca="false">I273</f>
        <v>0</v>
      </c>
    </row>
    <row r="273" customFormat="false" ht="47.25" hidden="false" customHeight="false" outlineLevel="0" collapsed="false">
      <c r="A273" s="195" t="s">
        <v>77</v>
      </c>
      <c r="B273" s="160" t="s">
        <v>274</v>
      </c>
      <c r="C273" s="131" t="s">
        <v>288</v>
      </c>
      <c r="D273" s="131" t="s">
        <v>113</v>
      </c>
      <c r="E273" s="198" t="n">
        <v>866438.89</v>
      </c>
      <c r="F273" s="131"/>
      <c r="G273" s="134" t="n">
        <f aca="false">G274</f>
        <v>856057</v>
      </c>
      <c r="H273" s="134" t="n">
        <f aca="false">H274</f>
        <v>0</v>
      </c>
      <c r="I273" s="134" t="n">
        <f aca="false">I274</f>
        <v>0</v>
      </c>
    </row>
    <row r="274" customFormat="false" ht="15.75" hidden="false" customHeight="false" outlineLevel="0" collapsed="false">
      <c r="A274" s="195" t="s">
        <v>664</v>
      </c>
      <c r="B274" s="160" t="s">
        <v>275</v>
      </c>
      <c r="C274" s="131" t="s">
        <v>288</v>
      </c>
      <c r="D274" s="131" t="s">
        <v>92</v>
      </c>
      <c r="E274" s="198" t="n">
        <v>248918</v>
      </c>
      <c r="F274" s="131"/>
      <c r="G274" s="134" t="n">
        <f aca="false">G275</f>
        <v>856057</v>
      </c>
      <c r="H274" s="134" t="n">
        <f aca="false">H275</f>
        <v>0</v>
      </c>
      <c r="I274" s="134" t="n">
        <f aca="false">I275</f>
        <v>0</v>
      </c>
    </row>
    <row r="275" customFormat="false" ht="15.75" hidden="false" customHeight="false" outlineLevel="0" collapsed="false">
      <c r="A275" s="195" t="s">
        <v>665</v>
      </c>
      <c r="B275" s="160" t="s">
        <v>194</v>
      </c>
      <c r="C275" s="131" t="s">
        <v>288</v>
      </c>
      <c r="D275" s="131" t="s">
        <v>92</v>
      </c>
      <c r="E275" s="198" t="n">
        <v>43160</v>
      </c>
      <c r="F275" s="131" t="s">
        <v>195</v>
      </c>
      <c r="G275" s="134" t="n">
        <f aca="false">G276</f>
        <v>856057</v>
      </c>
      <c r="H275" s="134" t="n">
        <f aca="false">H276</f>
        <v>0</v>
      </c>
      <c r="I275" s="134" t="n">
        <f aca="false">I276</f>
        <v>0</v>
      </c>
    </row>
    <row r="276" customFormat="false" ht="31.5" hidden="false" customHeight="false" outlineLevel="0" collapsed="false">
      <c r="A276" s="195" t="s">
        <v>666</v>
      </c>
      <c r="B276" s="160" t="s">
        <v>200</v>
      </c>
      <c r="C276" s="131" t="s">
        <v>288</v>
      </c>
      <c r="D276" s="131" t="s">
        <v>92</v>
      </c>
      <c r="E276" s="198" t="n">
        <v>40160</v>
      </c>
      <c r="F276" s="131" t="s">
        <v>201</v>
      </c>
      <c r="G276" s="134" t="n">
        <f aca="false">'ведом 25-27'!G43</f>
        <v>856057</v>
      </c>
      <c r="H276" s="134" t="n">
        <v>0</v>
      </c>
      <c r="I276" s="134" t="n">
        <v>0</v>
      </c>
    </row>
    <row r="277" customFormat="false" ht="47.25" hidden="false" customHeight="false" outlineLevel="0" collapsed="false">
      <c r="A277" s="195" t="s">
        <v>667</v>
      </c>
      <c r="B277" s="160" t="s">
        <v>276</v>
      </c>
      <c r="C277" s="131" t="s">
        <v>289</v>
      </c>
      <c r="D277" s="131"/>
      <c r="E277" s="198"/>
      <c r="F277" s="131"/>
      <c r="G277" s="134" t="n">
        <f aca="false">G278</f>
        <v>44997.12</v>
      </c>
      <c r="H277" s="134" t="n">
        <f aca="false">H278</f>
        <v>0</v>
      </c>
      <c r="I277" s="134" t="n">
        <f aca="false">I278</f>
        <v>0</v>
      </c>
    </row>
    <row r="278" customFormat="false" ht="47.25" hidden="false" customHeight="false" outlineLevel="0" collapsed="false">
      <c r="A278" s="195" t="s">
        <v>668</v>
      </c>
      <c r="B278" s="160" t="s">
        <v>274</v>
      </c>
      <c r="C278" s="131" t="s">
        <v>289</v>
      </c>
      <c r="D278" s="131" t="s">
        <v>113</v>
      </c>
      <c r="E278" s="198" t="n">
        <v>866438.89</v>
      </c>
      <c r="F278" s="131"/>
      <c r="G278" s="134" t="n">
        <f aca="false">G279</f>
        <v>44997.12</v>
      </c>
      <c r="H278" s="134" t="n">
        <f aca="false">H279</f>
        <v>0</v>
      </c>
      <c r="I278" s="134" t="n">
        <f aca="false">I279</f>
        <v>0</v>
      </c>
    </row>
    <row r="279" customFormat="false" ht="15.75" hidden="false" customHeight="false" outlineLevel="0" collapsed="false">
      <c r="A279" s="195" t="s">
        <v>669</v>
      </c>
      <c r="B279" s="160" t="s">
        <v>275</v>
      </c>
      <c r="C279" s="131" t="s">
        <v>289</v>
      </c>
      <c r="D279" s="131" t="s">
        <v>92</v>
      </c>
      <c r="E279" s="198" t="n">
        <v>248918</v>
      </c>
      <c r="F279" s="131"/>
      <c r="G279" s="134" t="n">
        <f aca="false">G280</f>
        <v>44997.12</v>
      </c>
      <c r="H279" s="134" t="n">
        <f aca="false">H280</f>
        <v>0</v>
      </c>
      <c r="I279" s="134" t="n">
        <f aca="false">I280</f>
        <v>0</v>
      </c>
    </row>
    <row r="280" customFormat="false" ht="15.75" hidden="false" customHeight="false" outlineLevel="0" collapsed="false">
      <c r="A280" s="195" t="s">
        <v>670</v>
      </c>
      <c r="B280" s="160" t="s">
        <v>194</v>
      </c>
      <c r="C280" s="131" t="s">
        <v>289</v>
      </c>
      <c r="D280" s="131" t="s">
        <v>92</v>
      </c>
      <c r="E280" s="198" t="n">
        <v>43160</v>
      </c>
      <c r="F280" s="131" t="s">
        <v>195</v>
      </c>
      <c r="G280" s="134" t="n">
        <f aca="false">G281</f>
        <v>44997.12</v>
      </c>
      <c r="H280" s="134" t="n">
        <f aca="false">H281</f>
        <v>0</v>
      </c>
      <c r="I280" s="134" t="n">
        <f aca="false">I281</f>
        <v>0</v>
      </c>
    </row>
    <row r="281" customFormat="false" ht="31.5" hidden="false" customHeight="false" outlineLevel="0" collapsed="false">
      <c r="A281" s="195" t="s">
        <v>671</v>
      </c>
      <c r="B281" s="160" t="s">
        <v>200</v>
      </c>
      <c r="C281" s="131" t="s">
        <v>289</v>
      </c>
      <c r="D281" s="131" t="s">
        <v>92</v>
      </c>
      <c r="E281" s="198" t="n">
        <v>40160</v>
      </c>
      <c r="F281" s="131" t="s">
        <v>201</v>
      </c>
      <c r="G281" s="134" t="n">
        <f aca="false">'ведом 25-27'!G46</f>
        <v>44997.12</v>
      </c>
      <c r="H281" s="134" t="n">
        <v>0</v>
      </c>
      <c r="I281" s="134" t="n">
        <v>0</v>
      </c>
    </row>
    <row r="282" customFormat="false" ht="47.25" hidden="false" customHeight="false" outlineLevel="0" collapsed="false">
      <c r="A282" s="195" t="s">
        <v>672</v>
      </c>
      <c r="B282" s="160" t="s">
        <v>290</v>
      </c>
      <c r="C282" s="131" t="s">
        <v>291</v>
      </c>
      <c r="D282" s="131"/>
      <c r="E282" s="198"/>
      <c r="F282" s="131"/>
      <c r="G282" s="134" t="n">
        <f aca="false">G283</f>
        <v>539964.64</v>
      </c>
      <c r="H282" s="134" t="n">
        <f aca="false">H283</f>
        <v>0</v>
      </c>
      <c r="I282" s="134" t="n">
        <f aca="false">I283</f>
        <v>0</v>
      </c>
    </row>
    <row r="283" customFormat="false" ht="47.25" hidden="false" customHeight="false" outlineLevel="0" collapsed="false">
      <c r="A283" s="195" t="s">
        <v>673</v>
      </c>
      <c r="B283" s="160" t="s">
        <v>274</v>
      </c>
      <c r="C283" s="131" t="s">
        <v>291</v>
      </c>
      <c r="D283" s="131" t="s">
        <v>113</v>
      </c>
      <c r="E283" s="198" t="n">
        <v>866438.89</v>
      </c>
      <c r="F283" s="131"/>
      <c r="G283" s="134" t="n">
        <f aca="false">G284</f>
        <v>539964.64</v>
      </c>
      <c r="H283" s="134" t="n">
        <f aca="false">H284</f>
        <v>0</v>
      </c>
      <c r="I283" s="134" t="n">
        <f aca="false">I284</f>
        <v>0</v>
      </c>
    </row>
    <row r="284" customFormat="false" ht="15.75" hidden="false" customHeight="false" outlineLevel="0" collapsed="false">
      <c r="A284" s="195" t="s">
        <v>674</v>
      </c>
      <c r="B284" s="160" t="s">
        <v>275</v>
      </c>
      <c r="C284" s="131" t="s">
        <v>291</v>
      </c>
      <c r="D284" s="131" t="s">
        <v>92</v>
      </c>
      <c r="E284" s="198" t="n">
        <v>248918</v>
      </c>
      <c r="F284" s="131"/>
      <c r="G284" s="134" t="n">
        <f aca="false">G285</f>
        <v>539964.64</v>
      </c>
      <c r="H284" s="134" t="n">
        <f aca="false">H285</f>
        <v>0</v>
      </c>
      <c r="I284" s="134" t="n">
        <f aca="false">I285</f>
        <v>0</v>
      </c>
    </row>
    <row r="285" customFormat="false" ht="15.75" hidden="false" customHeight="false" outlineLevel="0" collapsed="false">
      <c r="A285" s="195" t="s">
        <v>675</v>
      </c>
      <c r="B285" s="160" t="s">
        <v>194</v>
      </c>
      <c r="C285" s="131" t="s">
        <v>291</v>
      </c>
      <c r="D285" s="131" t="s">
        <v>92</v>
      </c>
      <c r="E285" s="198" t="n">
        <v>43160</v>
      </c>
      <c r="F285" s="131" t="s">
        <v>195</v>
      </c>
      <c r="G285" s="134" t="n">
        <f aca="false">G286</f>
        <v>539964.64</v>
      </c>
      <c r="H285" s="134" t="n">
        <f aca="false">H286</f>
        <v>0</v>
      </c>
      <c r="I285" s="134" t="n">
        <f aca="false">I286</f>
        <v>0</v>
      </c>
    </row>
    <row r="286" customFormat="false" ht="31.5" hidden="false" customHeight="false" outlineLevel="0" collapsed="false">
      <c r="A286" s="195" t="s">
        <v>676</v>
      </c>
      <c r="B286" s="160" t="s">
        <v>200</v>
      </c>
      <c r="C286" s="131" t="s">
        <v>291</v>
      </c>
      <c r="D286" s="131" t="s">
        <v>92</v>
      </c>
      <c r="E286" s="198" t="n">
        <v>40160</v>
      </c>
      <c r="F286" s="131" t="s">
        <v>201</v>
      </c>
      <c r="G286" s="134" t="n">
        <f aca="false">'ведом 25-27'!G49</f>
        <v>539964.64</v>
      </c>
      <c r="H286" s="134" t="n">
        <v>0</v>
      </c>
      <c r="I286" s="134" t="n">
        <v>0</v>
      </c>
    </row>
    <row r="287" customFormat="false" ht="31.5" hidden="false" customHeight="false" outlineLevel="0" collapsed="false">
      <c r="A287" s="195" t="s">
        <v>677</v>
      </c>
      <c r="B287" s="160" t="s">
        <v>286</v>
      </c>
      <c r="C287" s="131" t="s">
        <v>287</v>
      </c>
      <c r="D287" s="131"/>
      <c r="E287" s="198"/>
      <c r="F287" s="131"/>
      <c r="G287" s="134" t="n">
        <f aca="false">G288</f>
        <v>9454036.4</v>
      </c>
      <c r="H287" s="134" t="n">
        <f aca="false">H288</f>
        <v>9541509.44</v>
      </c>
      <c r="I287" s="134" t="n">
        <f aca="false">I288</f>
        <v>9541509.44</v>
      </c>
    </row>
    <row r="288" customFormat="false" ht="47.25" hidden="false" customHeight="false" outlineLevel="0" collapsed="false">
      <c r="A288" s="195" t="s">
        <v>678</v>
      </c>
      <c r="B288" s="160" t="s">
        <v>274</v>
      </c>
      <c r="C288" s="131" t="s">
        <v>287</v>
      </c>
      <c r="D288" s="131" t="s">
        <v>113</v>
      </c>
      <c r="E288" s="198" t="n">
        <v>866438.89</v>
      </c>
      <c r="F288" s="131"/>
      <c r="G288" s="134" t="n">
        <f aca="false">G289</f>
        <v>9454036.4</v>
      </c>
      <c r="H288" s="134" t="n">
        <f aca="false">H289</f>
        <v>9541509.44</v>
      </c>
      <c r="I288" s="134" t="n">
        <f aca="false">I289</f>
        <v>9541509.44</v>
      </c>
    </row>
    <row r="289" customFormat="false" ht="15.75" hidden="false" customHeight="false" outlineLevel="0" collapsed="false">
      <c r="A289" s="195" t="s">
        <v>679</v>
      </c>
      <c r="B289" s="160" t="s">
        <v>275</v>
      </c>
      <c r="C289" s="131" t="s">
        <v>287</v>
      </c>
      <c r="D289" s="131" t="s">
        <v>92</v>
      </c>
      <c r="E289" s="198" t="n">
        <v>248918</v>
      </c>
      <c r="F289" s="131"/>
      <c r="G289" s="134" t="n">
        <f aca="false">G290</f>
        <v>9454036.4</v>
      </c>
      <c r="H289" s="134" t="n">
        <f aca="false">H290</f>
        <v>9541509.44</v>
      </c>
      <c r="I289" s="134" t="n">
        <f aca="false">I290</f>
        <v>9541509.44</v>
      </c>
    </row>
    <row r="290" customFormat="false" ht="15.75" hidden="false" customHeight="false" outlineLevel="0" collapsed="false">
      <c r="A290" s="195" t="s">
        <v>680</v>
      </c>
      <c r="B290" s="160" t="s">
        <v>194</v>
      </c>
      <c r="C290" s="131" t="s">
        <v>287</v>
      </c>
      <c r="D290" s="131" t="s">
        <v>92</v>
      </c>
      <c r="E290" s="198" t="n">
        <v>43160</v>
      </c>
      <c r="F290" s="131" t="s">
        <v>195</v>
      </c>
      <c r="G290" s="134" t="n">
        <f aca="false">G291</f>
        <v>9454036.4</v>
      </c>
      <c r="H290" s="134" t="n">
        <f aca="false">H291</f>
        <v>9541509.44</v>
      </c>
      <c r="I290" s="134" t="n">
        <f aca="false">I291</f>
        <v>9541509.44</v>
      </c>
    </row>
    <row r="291" customFormat="false" ht="31.5" hidden="false" customHeight="false" outlineLevel="0" collapsed="false">
      <c r="A291" s="195" t="s">
        <v>681</v>
      </c>
      <c r="B291" s="160" t="s">
        <v>200</v>
      </c>
      <c r="C291" s="131" t="s">
        <v>287</v>
      </c>
      <c r="D291" s="131" t="s">
        <v>92</v>
      </c>
      <c r="E291" s="198" t="n">
        <v>40160</v>
      </c>
      <c r="F291" s="131" t="s">
        <v>201</v>
      </c>
      <c r="G291" s="134" t="n">
        <f aca="false">'ведом 25-27'!G51</f>
        <v>9454036.4</v>
      </c>
      <c r="H291" s="134" t="n">
        <f aca="false">'ведом 25-27'!H51</f>
        <v>9541509.44</v>
      </c>
      <c r="I291" s="134" t="n">
        <f aca="false">'ведом 25-27'!I51</f>
        <v>9541509.44</v>
      </c>
    </row>
    <row r="292" customFormat="false" ht="15.75" hidden="false" customHeight="false" outlineLevel="0" collapsed="false">
      <c r="A292" s="195" t="s">
        <v>682</v>
      </c>
      <c r="B292" s="160" t="s">
        <v>292</v>
      </c>
      <c r="C292" s="131" t="s">
        <v>287</v>
      </c>
      <c r="D292" s="131" t="s">
        <v>293</v>
      </c>
      <c r="E292" s="198" t="n">
        <v>50000</v>
      </c>
      <c r="F292" s="131"/>
      <c r="G292" s="134" t="n">
        <f aca="false">G293</f>
        <v>1267742.05</v>
      </c>
      <c r="H292" s="134" t="n">
        <f aca="false">H293</f>
        <v>988420.7</v>
      </c>
      <c r="I292" s="134" t="n">
        <f aca="false">I293</f>
        <v>988420.7</v>
      </c>
    </row>
    <row r="293" customFormat="false" ht="15.75" hidden="false" customHeight="false" outlineLevel="0" collapsed="false">
      <c r="A293" s="195" t="s">
        <v>683</v>
      </c>
      <c r="B293" s="160" t="s">
        <v>294</v>
      </c>
      <c r="C293" s="131" t="s">
        <v>287</v>
      </c>
      <c r="D293" s="131" t="s">
        <v>73</v>
      </c>
      <c r="E293" s="198" t="n">
        <v>50000</v>
      </c>
      <c r="F293" s="131"/>
      <c r="G293" s="134" t="n">
        <f aca="false">G294</f>
        <v>1267742.05</v>
      </c>
      <c r="H293" s="134" t="n">
        <f aca="false">H294</f>
        <v>988420.7</v>
      </c>
      <c r="I293" s="134" t="n">
        <f aca="false">I294</f>
        <v>988420.7</v>
      </c>
    </row>
    <row r="294" customFormat="false" ht="15.75" hidden="false" customHeight="false" outlineLevel="0" collapsed="false">
      <c r="A294" s="195" t="s">
        <v>684</v>
      </c>
      <c r="B294" s="160" t="s">
        <v>194</v>
      </c>
      <c r="C294" s="131" t="s">
        <v>287</v>
      </c>
      <c r="D294" s="131" t="s">
        <v>73</v>
      </c>
      <c r="E294" s="198" t="n">
        <v>100000</v>
      </c>
      <c r="F294" s="131" t="s">
        <v>195</v>
      </c>
      <c r="G294" s="134" t="n">
        <f aca="false">G295</f>
        <v>1267742.05</v>
      </c>
      <c r="H294" s="134" t="n">
        <f aca="false">H295</f>
        <v>988420.7</v>
      </c>
      <c r="I294" s="134" t="n">
        <f aca="false">I295</f>
        <v>988420.7</v>
      </c>
    </row>
    <row r="295" customFormat="false" ht="31.5" hidden="false" customHeight="false" outlineLevel="0" collapsed="false">
      <c r="A295" s="195" t="s">
        <v>685</v>
      </c>
      <c r="B295" s="160" t="s">
        <v>200</v>
      </c>
      <c r="C295" s="131" t="s">
        <v>287</v>
      </c>
      <c r="D295" s="131" t="s">
        <v>73</v>
      </c>
      <c r="E295" s="198"/>
      <c r="F295" s="131" t="s">
        <v>201</v>
      </c>
      <c r="G295" s="134" t="n">
        <f aca="false">'ведом 25-27'!G53</f>
        <v>1267742.05</v>
      </c>
      <c r="H295" s="134" t="n">
        <f aca="false">'ведом 25-27'!H53</f>
        <v>988420.7</v>
      </c>
      <c r="I295" s="134" t="n">
        <f aca="false">'ведом 25-27'!I53</f>
        <v>988420.7</v>
      </c>
    </row>
    <row r="296" customFormat="false" ht="15.75" hidden="false" customHeight="false" outlineLevel="0" collapsed="false">
      <c r="A296" s="195" t="s">
        <v>686</v>
      </c>
      <c r="B296" s="160" t="s">
        <v>295</v>
      </c>
      <c r="C296" s="131" t="s">
        <v>287</v>
      </c>
      <c r="D296" s="131" t="s">
        <v>296</v>
      </c>
      <c r="E296" s="198"/>
      <c r="F296" s="131"/>
      <c r="G296" s="134" t="n">
        <f aca="false">G297</f>
        <v>22646</v>
      </c>
      <c r="H296" s="134" t="n">
        <f aca="false">H297</f>
        <v>11323</v>
      </c>
      <c r="I296" s="134" t="n">
        <f aca="false">I297</f>
        <v>11323</v>
      </c>
    </row>
    <row r="297" customFormat="false" ht="15.75" hidden="false" customHeight="false" outlineLevel="0" collapsed="false">
      <c r="A297" s="195" t="s">
        <v>687</v>
      </c>
      <c r="B297" s="160" t="s">
        <v>297</v>
      </c>
      <c r="C297" s="131" t="s">
        <v>287</v>
      </c>
      <c r="D297" s="131" t="s">
        <v>298</v>
      </c>
      <c r="E297" s="198"/>
      <c r="F297" s="131"/>
      <c r="G297" s="134" t="n">
        <f aca="false">G298</f>
        <v>22646</v>
      </c>
      <c r="H297" s="134" t="n">
        <f aca="false">H298</f>
        <v>11323</v>
      </c>
      <c r="I297" s="134" t="n">
        <f aca="false">I298</f>
        <v>11323</v>
      </c>
    </row>
    <row r="298" customFormat="false" ht="15.75" hidden="false" customHeight="false" outlineLevel="0" collapsed="false">
      <c r="A298" s="195" t="s">
        <v>688</v>
      </c>
      <c r="B298" s="160" t="s">
        <v>194</v>
      </c>
      <c r="C298" s="131" t="s">
        <v>287</v>
      </c>
      <c r="D298" s="131" t="s">
        <v>298</v>
      </c>
      <c r="E298" s="198" t="n">
        <v>90000</v>
      </c>
      <c r="F298" s="131" t="s">
        <v>195</v>
      </c>
      <c r="G298" s="134" t="n">
        <f aca="false">G299</f>
        <v>22646</v>
      </c>
      <c r="H298" s="134" t="n">
        <f aca="false">H299</f>
        <v>11323</v>
      </c>
      <c r="I298" s="134" t="n">
        <f aca="false">I299</f>
        <v>11323</v>
      </c>
    </row>
    <row r="299" customFormat="false" ht="31.5" hidden="false" customHeight="false" outlineLevel="0" collapsed="false">
      <c r="A299" s="195" t="s">
        <v>689</v>
      </c>
      <c r="B299" s="160" t="s">
        <v>200</v>
      </c>
      <c r="C299" s="131" t="s">
        <v>287</v>
      </c>
      <c r="D299" s="131" t="s">
        <v>298</v>
      </c>
      <c r="E299" s="198" t="n">
        <v>36000</v>
      </c>
      <c r="F299" s="131" t="s">
        <v>201</v>
      </c>
      <c r="G299" s="134" t="n">
        <f aca="false">'ведом 25-27'!G55</f>
        <v>22646</v>
      </c>
      <c r="H299" s="134" t="n">
        <f aca="false">'ведом 25-27'!H55</f>
        <v>11323</v>
      </c>
      <c r="I299" s="134" t="n">
        <f aca="false">'ведом 25-27'!I55</f>
        <v>11323</v>
      </c>
    </row>
    <row r="300" customFormat="false" ht="47.25" hidden="false" customHeight="false" outlineLevel="0" collapsed="false">
      <c r="A300" s="195" t="s">
        <v>690</v>
      </c>
      <c r="B300" s="160" t="s">
        <v>299</v>
      </c>
      <c r="C300" s="131" t="s">
        <v>300</v>
      </c>
      <c r="D300" s="131"/>
      <c r="E300" s="198"/>
      <c r="F300" s="131"/>
      <c r="G300" s="134" t="n">
        <f aca="false">G301</f>
        <v>884644.72</v>
      </c>
      <c r="H300" s="134" t="n">
        <f aca="false">H301</f>
        <v>600000</v>
      </c>
      <c r="I300" s="134" t="n">
        <f aca="false">I301</f>
        <v>600000</v>
      </c>
    </row>
    <row r="301" customFormat="false" ht="47.25" hidden="false" customHeight="false" outlineLevel="0" collapsed="false">
      <c r="A301" s="195" t="s">
        <v>691</v>
      </c>
      <c r="B301" s="160" t="s">
        <v>274</v>
      </c>
      <c r="C301" s="131" t="s">
        <v>300</v>
      </c>
      <c r="D301" s="131" t="s">
        <v>113</v>
      </c>
      <c r="E301" s="198"/>
      <c r="F301" s="131"/>
      <c r="G301" s="134" t="n">
        <f aca="false">G302</f>
        <v>884644.72</v>
      </c>
      <c r="H301" s="134" t="n">
        <f aca="false">H302</f>
        <v>600000</v>
      </c>
      <c r="I301" s="134" t="n">
        <f aca="false">I302</f>
        <v>600000</v>
      </c>
    </row>
    <row r="302" customFormat="false" ht="15.75" hidden="false" customHeight="false" outlineLevel="0" collapsed="false">
      <c r="A302" s="195" t="s">
        <v>692</v>
      </c>
      <c r="B302" s="160" t="s">
        <v>275</v>
      </c>
      <c r="C302" s="131" t="s">
        <v>300</v>
      </c>
      <c r="D302" s="131" t="s">
        <v>92</v>
      </c>
      <c r="E302" s="198"/>
      <c r="F302" s="131"/>
      <c r="G302" s="134" t="n">
        <f aca="false">G303</f>
        <v>884644.72</v>
      </c>
      <c r="H302" s="134" t="n">
        <f aca="false">H303</f>
        <v>600000</v>
      </c>
      <c r="I302" s="134" t="n">
        <f aca="false">I303</f>
        <v>600000</v>
      </c>
    </row>
    <row r="303" customFormat="false" ht="15.75" hidden="false" customHeight="false" outlineLevel="0" collapsed="false">
      <c r="A303" s="195" t="s">
        <v>693</v>
      </c>
      <c r="B303" s="160" t="s">
        <v>194</v>
      </c>
      <c r="C303" s="131" t="s">
        <v>300</v>
      </c>
      <c r="D303" s="131" t="s">
        <v>92</v>
      </c>
      <c r="E303" s="198"/>
      <c r="F303" s="131" t="s">
        <v>195</v>
      </c>
      <c r="G303" s="134" t="n">
        <f aca="false">G304</f>
        <v>884644.72</v>
      </c>
      <c r="H303" s="134" t="n">
        <f aca="false">H304</f>
        <v>600000</v>
      </c>
      <c r="I303" s="134" t="n">
        <f aca="false">I304</f>
        <v>600000</v>
      </c>
    </row>
    <row r="304" customFormat="false" ht="31.5" hidden="false" customHeight="false" outlineLevel="0" collapsed="false">
      <c r="A304" s="195" t="s">
        <v>694</v>
      </c>
      <c r="B304" s="160" t="s">
        <v>200</v>
      </c>
      <c r="C304" s="131" t="s">
        <v>300</v>
      </c>
      <c r="D304" s="131" t="s">
        <v>92</v>
      </c>
      <c r="E304" s="198"/>
      <c r="F304" s="131" t="s">
        <v>201</v>
      </c>
      <c r="G304" s="134" t="n">
        <f aca="false">'ведом 25-27'!G58</f>
        <v>884644.72</v>
      </c>
      <c r="H304" s="134" t="n">
        <f aca="false">'ведом 25-27'!H58</f>
        <v>600000</v>
      </c>
      <c r="I304" s="134" t="n">
        <f aca="false">'ведом 25-27'!I58</f>
        <v>600000</v>
      </c>
    </row>
    <row r="305" customFormat="false" ht="47.25" hidden="false" customHeight="false" outlineLevel="0" collapsed="false">
      <c r="A305" s="195" t="s">
        <v>695</v>
      </c>
      <c r="B305" s="160" t="s">
        <v>301</v>
      </c>
      <c r="C305" s="131" t="s">
        <v>302</v>
      </c>
      <c r="D305" s="131"/>
      <c r="E305" s="198"/>
      <c r="F305" s="131"/>
      <c r="G305" s="134" t="n">
        <f aca="false">G306</f>
        <v>1103635.09</v>
      </c>
      <c r="H305" s="134" t="n">
        <f aca="false">H306</f>
        <v>354985.09</v>
      </c>
      <c r="I305" s="134" t="n">
        <f aca="false">I306</f>
        <v>354985.09</v>
      </c>
    </row>
    <row r="306" customFormat="false" ht="47.25" hidden="false" customHeight="false" outlineLevel="0" collapsed="false">
      <c r="A306" s="195" t="s">
        <v>696</v>
      </c>
      <c r="B306" s="160" t="s">
        <v>274</v>
      </c>
      <c r="C306" s="131" t="s">
        <v>302</v>
      </c>
      <c r="D306" s="131" t="s">
        <v>113</v>
      </c>
      <c r="E306" s="198"/>
      <c r="F306" s="131"/>
      <c r="G306" s="134" t="n">
        <f aca="false">G307</f>
        <v>1103635.09</v>
      </c>
      <c r="H306" s="134" t="n">
        <f aca="false">H307</f>
        <v>354985.09</v>
      </c>
      <c r="I306" s="134" t="n">
        <f aca="false">I307</f>
        <v>354985.09</v>
      </c>
    </row>
    <row r="307" customFormat="false" ht="15.75" hidden="false" customHeight="false" outlineLevel="0" collapsed="false">
      <c r="A307" s="195" t="s">
        <v>697</v>
      </c>
      <c r="B307" s="160" t="s">
        <v>275</v>
      </c>
      <c r="C307" s="131" t="s">
        <v>302</v>
      </c>
      <c r="D307" s="131" t="s">
        <v>92</v>
      </c>
      <c r="E307" s="198"/>
      <c r="F307" s="131"/>
      <c r="G307" s="134" t="n">
        <f aca="false">G308</f>
        <v>1103635.09</v>
      </c>
      <c r="H307" s="134" t="n">
        <f aca="false">H308</f>
        <v>354985.09</v>
      </c>
      <c r="I307" s="134" t="n">
        <f aca="false">I308</f>
        <v>354985.09</v>
      </c>
    </row>
    <row r="308" customFormat="false" ht="15.75" hidden="false" customHeight="false" outlineLevel="0" collapsed="false">
      <c r="A308" s="195" t="s">
        <v>698</v>
      </c>
      <c r="B308" s="160" t="s">
        <v>194</v>
      </c>
      <c r="C308" s="131" t="s">
        <v>302</v>
      </c>
      <c r="D308" s="131" t="s">
        <v>92</v>
      </c>
      <c r="E308" s="198"/>
      <c r="F308" s="131" t="s">
        <v>195</v>
      </c>
      <c r="G308" s="134" t="n">
        <f aca="false">G309</f>
        <v>1103635.09</v>
      </c>
      <c r="H308" s="134" t="n">
        <f aca="false">H309</f>
        <v>354985.09</v>
      </c>
      <c r="I308" s="134" t="n">
        <f aca="false">I309</f>
        <v>354985.09</v>
      </c>
    </row>
    <row r="309" customFormat="false" ht="31.5" hidden="false" customHeight="false" outlineLevel="0" collapsed="false">
      <c r="A309" s="195" t="s">
        <v>699</v>
      </c>
      <c r="B309" s="160" t="s">
        <v>200</v>
      </c>
      <c r="C309" s="131" t="s">
        <v>302</v>
      </c>
      <c r="D309" s="131" t="s">
        <v>92</v>
      </c>
      <c r="E309" s="198"/>
      <c r="F309" s="131" t="s">
        <v>201</v>
      </c>
      <c r="G309" s="134" t="n">
        <f aca="false">'ведом 25-27'!G61</f>
        <v>1103635.09</v>
      </c>
      <c r="H309" s="134" t="n">
        <f aca="false">'ведом 25-27'!H61</f>
        <v>354985.09</v>
      </c>
      <c r="I309" s="134" t="n">
        <f aca="false">'ведом 25-27'!I61</f>
        <v>354985.09</v>
      </c>
    </row>
    <row r="310" customFormat="false" ht="31.5" hidden="false" customHeight="false" outlineLevel="0" collapsed="false">
      <c r="A310" s="195" t="s">
        <v>700</v>
      </c>
      <c r="B310" s="160" t="s">
        <v>303</v>
      </c>
      <c r="C310" s="131" t="s">
        <v>304</v>
      </c>
      <c r="D310" s="131"/>
      <c r="E310" s="198"/>
      <c r="F310" s="131"/>
      <c r="G310" s="134" t="n">
        <f aca="false">G311</f>
        <v>72171.6</v>
      </c>
      <c r="H310" s="134" t="n">
        <f aca="false">H311</f>
        <v>71415.33</v>
      </c>
      <c r="I310" s="134" t="n">
        <f aca="false">I311</f>
        <v>71415.33</v>
      </c>
    </row>
    <row r="311" customFormat="false" ht="15.75" hidden="false" customHeight="false" outlineLevel="0" collapsed="false">
      <c r="A311" s="195" t="s">
        <v>701</v>
      </c>
      <c r="B311" s="160" t="s">
        <v>292</v>
      </c>
      <c r="C311" s="131" t="s">
        <v>304</v>
      </c>
      <c r="D311" s="131" t="s">
        <v>293</v>
      </c>
      <c r="E311" s="198"/>
      <c r="F311" s="131"/>
      <c r="G311" s="134" t="n">
        <f aca="false">G312</f>
        <v>72171.6</v>
      </c>
      <c r="H311" s="134" t="n">
        <f aca="false">H312</f>
        <v>71415.33</v>
      </c>
      <c r="I311" s="134" t="n">
        <f aca="false">I312</f>
        <v>71415.33</v>
      </c>
    </row>
    <row r="312" customFormat="false" ht="15.75" hidden="false" customHeight="false" outlineLevel="0" collapsed="false">
      <c r="A312" s="195" t="s">
        <v>702</v>
      </c>
      <c r="B312" s="160" t="s">
        <v>294</v>
      </c>
      <c r="C312" s="131" t="s">
        <v>304</v>
      </c>
      <c r="D312" s="131" t="s">
        <v>73</v>
      </c>
      <c r="E312" s="198"/>
      <c r="F312" s="131"/>
      <c r="G312" s="134" t="n">
        <f aca="false">G313</f>
        <v>72171.6</v>
      </c>
      <c r="H312" s="134" t="n">
        <f aca="false">H313</f>
        <v>71415.33</v>
      </c>
      <c r="I312" s="134" t="n">
        <f aca="false">I313</f>
        <v>71415.33</v>
      </c>
    </row>
    <row r="313" customFormat="false" ht="15.75" hidden="false" customHeight="false" outlineLevel="0" collapsed="false">
      <c r="A313" s="195" t="s">
        <v>422</v>
      </c>
      <c r="B313" s="160" t="s">
        <v>194</v>
      </c>
      <c r="C313" s="131" t="s">
        <v>304</v>
      </c>
      <c r="D313" s="131" t="s">
        <v>73</v>
      </c>
      <c r="E313" s="198"/>
      <c r="F313" s="131" t="s">
        <v>195</v>
      </c>
      <c r="G313" s="134" t="n">
        <f aca="false">G314</f>
        <v>72171.6</v>
      </c>
      <c r="H313" s="134" t="n">
        <f aca="false">H314</f>
        <v>71415.33</v>
      </c>
      <c r="I313" s="134" t="n">
        <f aca="false">I314</f>
        <v>71415.33</v>
      </c>
    </row>
    <row r="314" customFormat="false" ht="31.5" hidden="false" customHeight="false" outlineLevel="0" collapsed="false">
      <c r="A314" s="195" t="s">
        <v>703</v>
      </c>
      <c r="B314" s="160" t="s">
        <v>200</v>
      </c>
      <c r="C314" s="131" t="s">
        <v>304</v>
      </c>
      <c r="D314" s="131" t="s">
        <v>73</v>
      </c>
      <c r="E314" s="198"/>
      <c r="F314" s="131" t="s">
        <v>201</v>
      </c>
      <c r="G314" s="134" t="n">
        <f aca="false">'ведом 25-27'!G64</f>
        <v>72171.6</v>
      </c>
      <c r="H314" s="134" t="n">
        <f aca="false">'ведом 25-27'!H64</f>
        <v>71415.33</v>
      </c>
      <c r="I314" s="134" t="n">
        <f aca="false">'ведом 25-27'!I64</f>
        <v>71415.33</v>
      </c>
    </row>
    <row r="315" customFormat="false" ht="31.5" hidden="false" customHeight="false" outlineLevel="0" collapsed="false">
      <c r="A315" s="195" t="s">
        <v>704</v>
      </c>
      <c r="B315" s="160" t="s">
        <v>305</v>
      </c>
      <c r="C315" s="131" t="s">
        <v>306</v>
      </c>
      <c r="D315" s="131"/>
      <c r="E315" s="198"/>
      <c r="F315" s="131"/>
      <c r="G315" s="134" t="n">
        <f aca="false">G316</f>
        <v>1800000</v>
      </c>
      <c r="H315" s="134" t="n">
        <f aca="false">H316</f>
        <v>0</v>
      </c>
      <c r="I315" s="134" t="n">
        <f aca="false">I316</f>
        <v>0</v>
      </c>
    </row>
    <row r="316" customFormat="false" ht="15.75" hidden="false" customHeight="false" outlineLevel="0" collapsed="false">
      <c r="A316" s="195" t="s">
        <v>705</v>
      </c>
      <c r="B316" s="160" t="s">
        <v>292</v>
      </c>
      <c r="C316" s="131" t="s">
        <v>306</v>
      </c>
      <c r="D316" s="131" t="s">
        <v>293</v>
      </c>
      <c r="E316" s="198"/>
      <c r="F316" s="131"/>
      <c r="G316" s="134" t="n">
        <f aca="false">G317</f>
        <v>1800000</v>
      </c>
      <c r="H316" s="134" t="n">
        <f aca="false">H317</f>
        <v>0</v>
      </c>
      <c r="I316" s="134" t="n">
        <f aca="false">I317</f>
        <v>0</v>
      </c>
    </row>
    <row r="317" customFormat="false" ht="15.75" hidden="false" customHeight="false" outlineLevel="0" collapsed="false">
      <c r="A317" s="195" t="s">
        <v>706</v>
      </c>
      <c r="B317" s="160" t="s">
        <v>294</v>
      </c>
      <c r="C317" s="131" t="s">
        <v>306</v>
      </c>
      <c r="D317" s="131" t="s">
        <v>73</v>
      </c>
      <c r="E317" s="198"/>
      <c r="F317" s="131"/>
      <c r="G317" s="134" t="n">
        <f aca="false">G318</f>
        <v>1800000</v>
      </c>
      <c r="H317" s="134" t="n">
        <f aca="false">H318</f>
        <v>0</v>
      </c>
      <c r="I317" s="134" t="n">
        <f aca="false">I318</f>
        <v>0</v>
      </c>
    </row>
    <row r="318" customFormat="false" ht="15.75" hidden="false" customHeight="false" outlineLevel="0" collapsed="false">
      <c r="A318" s="195" t="s">
        <v>707</v>
      </c>
      <c r="B318" s="160" t="s">
        <v>194</v>
      </c>
      <c r="C318" s="131" t="s">
        <v>306</v>
      </c>
      <c r="D318" s="131" t="s">
        <v>73</v>
      </c>
      <c r="E318" s="198"/>
      <c r="F318" s="131" t="s">
        <v>195</v>
      </c>
      <c r="G318" s="134" t="n">
        <f aca="false">G319</f>
        <v>1800000</v>
      </c>
      <c r="H318" s="134" t="n">
        <f aca="false">H319</f>
        <v>0</v>
      </c>
      <c r="I318" s="134" t="n">
        <f aca="false">I319</f>
        <v>0</v>
      </c>
    </row>
    <row r="319" customFormat="false" ht="31.5" hidden="false" customHeight="false" outlineLevel="0" collapsed="false">
      <c r="A319" s="195" t="s">
        <v>708</v>
      </c>
      <c r="B319" s="160" t="s">
        <v>200</v>
      </c>
      <c r="C319" s="131" t="s">
        <v>306</v>
      </c>
      <c r="D319" s="131" t="s">
        <v>73</v>
      </c>
      <c r="E319" s="198"/>
      <c r="F319" s="131" t="s">
        <v>201</v>
      </c>
      <c r="G319" s="134" t="n">
        <f aca="false">'ведом 25-27'!G67</f>
        <v>1800000</v>
      </c>
      <c r="H319" s="134" t="n">
        <v>0</v>
      </c>
      <c r="I319" s="134" t="n">
        <v>0</v>
      </c>
    </row>
    <row r="320" customFormat="false" ht="31.5" hidden="false" customHeight="false" outlineLevel="0" collapsed="false">
      <c r="A320" s="195" t="s">
        <v>709</v>
      </c>
      <c r="B320" s="160" t="s">
        <v>307</v>
      </c>
      <c r="C320" s="131" t="s">
        <v>308</v>
      </c>
      <c r="D320" s="131"/>
      <c r="E320" s="198"/>
      <c r="F320" s="131"/>
      <c r="G320" s="134" t="n">
        <f aca="false">G321</f>
        <v>27432.78</v>
      </c>
      <c r="H320" s="134" t="n">
        <f aca="false">H321</f>
        <v>27432.78</v>
      </c>
      <c r="I320" s="134" t="n">
        <f aca="false">I321</f>
        <v>27432.78</v>
      </c>
    </row>
    <row r="321" customFormat="false" ht="15.75" hidden="false" customHeight="false" outlineLevel="0" collapsed="false">
      <c r="A321" s="195" t="s">
        <v>710</v>
      </c>
      <c r="B321" s="160" t="s">
        <v>292</v>
      </c>
      <c r="C321" s="131" t="s">
        <v>308</v>
      </c>
      <c r="D321" s="131" t="s">
        <v>293</v>
      </c>
      <c r="E321" s="198"/>
      <c r="F321" s="131"/>
      <c r="G321" s="134" t="n">
        <f aca="false">G322</f>
        <v>27432.78</v>
      </c>
      <c r="H321" s="134" t="n">
        <f aca="false">H322</f>
        <v>27432.78</v>
      </c>
      <c r="I321" s="134" t="n">
        <f aca="false">I322</f>
        <v>27432.78</v>
      </c>
    </row>
    <row r="322" customFormat="false" ht="15.75" hidden="false" customHeight="false" outlineLevel="0" collapsed="false">
      <c r="A322" s="195" t="s">
        <v>711</v>
      </c>
      <c r="B322" s="160" t="s">
        <v>294</v>
      </c>
      <c r="C322" s="131" t="s">
        <v>308</v>
      </c>
      <c r="D322" s="131" t="s">
        <v>73</v>
      </c>
      <c r="E322" s="198"/>
      <c r="F322" s="131"/>
      <c r="G322" s="134" t="n">
        <f aca="false">G323</f>
        <v>27432.78</v>
      </c>
      <c r="H322" s="134" t="n">
        <f aca="false">H323</f>
        <v>27432.78</v>
      </c>
      <c r="I322" s="134" t="n">
        <f aca="false">I323</f>
        <v>27432.78</v>
      </c>
    </row>
    <row r="323" customFormat="false" ht="15.75" hidden="false" customHeight="false" outlineLevel="0" collapsed="false">
      <c r="A323" s="195" t="s">
        <v>433</v>
      </c>
      <c r="B323" s="160" t="s">
        <v>194</v>
      </c>
      <c r="C323" s="131" t="s">
        <v>308</v>
      </c>
      <c r="D323" s="131" t="s">
        <v>73</v>
      </c>
      <c r="E323" s="198"/>
      <c r="F323" s="131" t="s">
        <v>195</v>
      </c>
      <c r="G323" s="134" t="n">
        <f aca="false">G324</f>
        <v>27432.78</v>
      </c>
      <c r="H323" s="134" t="n">
        <f aca="false">H324</f>
        <v>27432.78</v>
      </c>
      <c r="I323" s="134" t="n">
        <f aca="false">I324</f>
        <v>27432.78</v>
      </c>
    </row>
    <row r="324" customFormat="false" ht="31.5" hidden="false" customHeight="false" outlineLevel="0" collapsed="false">
      <c r="A324" s="195" t="s">
        <v>712</v>
      </c>
      <c r="B324" s="160" t="s">
        <v>200</v>
      </c>
      <c r="C324" s="131" t="s">
        <v>308</v>
      </c>
      <c r="D324" s="131" t="s">
        <v>73</v>
      </c>
      <c r="E324" s="198"/>
      <c r="F324" s="131" t="s">
        <v>201</v>
      </c>
      <c r="G324" s="134" t="n">
        <f aca="false">'ведом 25-27'!G70</f>
        <v>27432.78</v>
      </c>
      <c r="H324" s="134" t="n">
        <f aca="false">'ведом 25-27'!H70</f>
        <v>27432.78</v>
      </c>
      <c r="I324" s="134" t="n">
        <f aca="false">'ведом 25-27'!I70</f>
        <v>27432.78</v>
      </c>
    </row>
    <row r="325" customFormat="false" ht="31.5" hidden="false" customHeight="false" outlineLevel="0" collapsed="false">
      <c r="A325" s="195" t="s">
        <v>713</v>
      </c>
      <c r="B325" s="160" t="s">
        <v>309</v>
      </c>
      <c r="C325" s="131" t="s">
        <v>310</v>
      </c>
      <c r="D325" s="131"/>
      <c r="E325" s="198"/>
      <c r="F325" s="131"/>
      <c r="G325" s="134" t="n">
        <f aca="false">G326</f>
        <v>204389</v>
      </c>
      <c r="H325" s="134" t="n">
        <f aca="false">H326</f>
        <v>204389</v>
      </c>
      <c r="I325" s="134" t="n">
        <f aca="false">I326</f>
        <v>204389</v>
      </c>
    </row>
    <row r="326" customFormat="false" ht="15.75" hidden="false" customHeight="false" outlineLevel="0" collapsed="false">
      <c r="A326" s="195" t="s">
        <v>714</v>
      </c>
      <c r="B326" s="160" t="s">
        <v>292</v>
      </c>
      <c r="C326" s="131" t="s">
        <v>310</v>
      </c>
      <c r="D326" s="131" t="s">
        <v>293</v>
      </c>
      <c r="E326" s="198"/>
      <c r="F326" s="131"/>
      <c r="G326" s="134" t="n">
        <f aca="false">G327</f>
        <v>204389</v>
      </c>
      <c r="H326" s="134" t="n">
        <f aca="false">H327</f>
        <v>204389</v>
      </c>
      <c r="I326" s="134" t="n">
        <f aca="false">I327</f>
        <v>204389</v>
      </c>
    </row>
    <row r="327" customFormat="false" ht="15.75" hidden="false" customHeight="false" outlineLevel="0" collapsed="false">
      <c r="A327" s="195" t="s">
        <v>715</v>
      </c>
      <c r="B327" s="160" t="s">
        <v>294</v>
      </c>
      <c r="C327" s="131" t="s">
        <v>310</v>
      </c>
      <c r="D327" s="131" t="s">
        <v>73</v>
      </c>
      <c r="E327" s="198"/>
      <c r="F327" s="131"/>
      <c r="G327" s="134" t="n">
        <f aca="false">G328</f>
        <v>204389</v>
      </c>
      <c r="H327" s="134" t="n">
        <f aca="false">H328</f>
        <v>204389</v>
      </c>
      <c r="I327" s="134" t="n">
        <f aca="false">I328</f>
        <v>204389</v>
      </c>
    </row>
    <row r="328" customFormat="false" ht="15.75" hidden="false" customHeight="false" outlineLevel="0" collapsed="false">
      <c r="A328" s="195" t="s">
        <v>716</v>
      </c>
      <c r="B328" s="160" t="s">
        <v>194</v>
      </c>
      <c r="C328" s="131" t="s">
        <v>310</v>
      </c>
      <c r="D328" s="131" t="s">
        <v>73</v>
      </c>
      <c r="E328" s="198"/>
      <c r="F328" s="131" t="s">
        <v>195</v>
      </c>
      <c r="G328" s="134" t="n">
        <f aca="false">G329</f>
        <v>204389</v>
      </c>
      <c r="H328" s="134" t="n">
        <f aca="false">H329</f>
        <v>204389</v>
      </c>
      <c r="I328" s="134" t="n">
        <f aca="false">I329</f>
        <v>204389</v>
      </c>
    </row>
    <row r="329" customFormat="false" ht="31.5" hidden="false" customHeight="false" outlineLevel="0" collapsed="false">
      <c r="A329" s="195" t="s">
        <v>717</v>
      </c>
      <c r="B329" s="160" t="s">
        <v>200</v>
      </c>
      <c r="C329" s="131" t="s">
        <v>310</v>
      </c>
      <c r="D329" s="131" t="s">
        <v>73</v>
      </c>
      <c r="E329" s="198"/>
      <c r="F329" s="131" t="s">
        <v>201</v>
      </c>
      <c r="G329" s="134" t="n">
        <f aca="false">'ведом 25-27'!G73</f>
        <v>204389</v>
      </c>
      <c r="H329" s="134" t="n">
        <f aca="false">'ведом 25-27'!H73</f>
        <v>204389</v>
      </c>
      <c r="I329" s="134" t="n">
        <f aca="false">'ведом 25-27'!I73</f>
        <v>204389</v>
      </c>
    </row>
    <row r="330" customFormat="false" ht="15.75" hidden="false" customHeight="false" outlineLevel="0" collapsed="false">
      <c r="A330" s="195" t="s">
        <v>718</v>
      </c>
      <c r="B330" s="160" t="s">
        <v>311</v>
      </c>
      <c r="C330" s="131" t="s">
        <v>312</v>
      </c>
      <c r="D330" s="131"/>
      <c r="E330" s="198"/>
      <c r="F330" s="131"/>
      <c r="G330" s="134" t="n">
        <f aca="false">G331</f>
        <v>517735.46</v>
      </c>
      <c r="H330" s="134" t="n">
        <f aca="false">H331</f>
        <v>447618.92</v>
      </c>
      <c r="I330" s="134" t="n">
        <f aca="false">I331</f>
        <v>447618.92</v>
      </c>
    </row>
    <row r="331" customFormat="false" ht="15.75" hidden="false" customHeight="false" outlineLevel="0" collapsed="false">
      <c r="A331" s="195" t="s">
        <v>719</v>
      </c>
      <c r="B331" s="160" t="s">
        <v>292</v>
      </c>
      <c r="C331" s="131" t="s">
        <v>312</v>
      </c>
      <c r="D331" s="131" t="s">
        <v>293</v>
      </c>
      <c r="E331" s="198"/>
      <c r="F331" s="131"/>
      <c r="G331" s="134" t="n">
        <f aca="false">G332</f>
        <v>517735.46</v>
      </c>
      <c r="H331" s="134" t="n">
        <f aca="false">H332</f>
        <v>447618.92</v>
      </c>
      <c r="I331" s="134" t="n">
        <f aca="false">I332</f>
        <v>447618.92</v>
      </c>
    </row>
    <row r="332" customFormat="false" ht="15.75" hidden="false" customHeight="false" outlineLevel="0" collapsed="false">
      <c r="A332" s="195" t="s">
        <v>720</v>
      </c>
      <c r="B332" s="160" t="s">
        <v>294</v>
      </c>
      <c r="C332" s="131" t="s">
        <v>312</v>
      </c>
      <c r="D332" s="131" t="s">
        <v>73</v>
      </c>
      <c r="E332" s="198"/>
      <c r="F332" s="131"/>
      <c r="G332" s="134" t="n">
        <f aca="false">G333</f>
        <v>517735.46</v>
      </c>
      <c r="H332" s="134" t="n">
        <f aca="false">H333</f>
        <v>447618.92</v>
      </c>
      <c r="I332" s="134" t="n">
        <f aca="false">I333</f>
        <v>447618.92</v>
      </c>
    </row>
    <row r="333" customFormat="false" ht="15.75" hidden="false" customHeight="false" outlineLevel="0" collapsed="false">
      <c r="A333" s="195" t="s">
        <v>721</v>
      </c>
      <c r="B333" s="160" t="s">
        <v>194</v>
      </c>
      <c r="C333" s="131" t="s">
        <v>312</v>
      </c>
      <c r="D333" s="131" t="s">
        <v>73</v>
      </c>
      <c r="E333" s="198"/>
      <c r="F333" s="131" t="s">
        <v>195</v>
      </c>
      <c r="G333" s="134" t="n">
        <f aca="false">G334</f>
        <v>517735.46</v>
      </c>
      <c r="H333" s="134" t="n">
        <f aca="false">H334</f>
        <v>447618.92</v>
      </c>
      <c r="I333" s="134" t="n">
        <f aca="false">I334</f>
        <v>447618.92</v>
      </c>
    </row>
    <row r="334" customFormat="false" ht="31.5" hidden="false" customHeight="false" outlineLevel="0" collapsed="false">
      <c r="A334" s="195" t="s">
        <v>722</v>
      </c>
      <c r="B334" s="160" t="s">
        <v>200</v>
      </c>
      <c r="C334" s="131" t="s">
        <v>312</v>
      </c>
      <c r="D334" s="131" t="s">
        <v>73</v>
      </c>
      <c r="E334" s="198"/>
      <c r="F334" s="131" t="s">
        <v>201</v>
      </c>
      <c r="G334" s="134" t="n">
        <f aca="false">'ведом 25-27'!G76</f>
        <v>517735.46</v>
      </c>
      <c r="H334" s="134" t="n">
        <f aca="false">'ведом 25-27'!H76</f>
        <v>447618.92</v>
      </c>
      <c r="I334" s="134" t="n">
        <f aca="false">'ведом 25-27'!I76</f>
        <v>447618.92</v>
      </c>
    </row>
    <row r="335" customFormat="false" ht="47.25" hidden="false" customHeight="false" outlineLevel="0" collapsed="false">
      <c r="A335" s="195" t="s">
        <v>723</v>
      </c>
      <c r="B335" s="160" t="s">
        <v>342</v>
      </c>
      <c r="C335" s="131" t="s">
        <v>343</v>
      </c>
      <c r="D335" s="131"/>
      <c r="E335" s="198"/>
      <c r="F335" s="131"/>
      <c r="G335" s="134" t="n">
        <f aca="false">G336+G340</f>
        <v>110972</v>
      </c>
      <c r="H335" s="134" t="n">
        <f aca="false">H336+H340</f>
        <v>99200</v>
      </c>
      <c r="I335" s="134" t="n">
        <f aca="false">I336+I340</f>
        <v>99200</v>
      </c>
    </row>
    <row r="336" customFormat="false" ht="47.25" hidden="false" customHeight="false" outlineLevel="0" collapsed="false">
      <c r="A336" s="195" t="s">
        <v>724</v>
      </c>
      <c r="B336" s="160" t="s">
        <v>274</v>
      </c>
      <c r="C336" s="131" t="s">
        <v>343</v>
      </c>
      <c r="D336" s="131" t="s">
        <v>113</v>
      </c>
      <c r="E336" s="198"/>
      <c r="F336" s="131"/>
      <c r="G336" s="134" t="n">
        <f aca="false">G337</f>
        <v>84371.52</v>
      </c>
      <c r="H336" s="134" t="n">
        <f aca="false">H337</f>
        <v>72599.52</v>
      </c>
      <c r="I336" s="134" t="n">
        <f aca="false">I337</f>
        <v>72599.52</v>
      </c>
    </row>
    <row r="337" customFormat="false" ht="15.75" hidden="false" customHeight="false" outlineLevel="0" collapsed="false">
      <c r="A337" s="195" t="s">
        <v>725</v>
      </c>
      <c r="B337" s="160" t="s">
        <v>275</v>
      </c>
      <c r="C337" s="131" t="s">
        <v>343</v>
      </c>
      <c r="D337" s="131" t="s">
        <v>92</v>
      </c>
      <c r="E337" s="198"/>
      <c r="F337" s="131"/>
      <c r="G337" s="134" t="n">
        <f aca="false">G338</f>
        <v>84371.52</v>
      </c>
      <c r="H337" s="134" t="n">
        <f aca="false">H338</f>
        <v>72599.52</v>
      </c>
      <c r="I337" s="134" t="n">
        <f aca="false">I338</f>
        <v>72599.52</v>
      </c>
    </row>
    <row r="338" customFormat="false" ht="15.75" hidden="false" customHeight="false" outlineLevel="0" collapsed="false">
      <c r="A338" s="195" t="s">
        <v>726</v>
      </c>
      <c r="B338" s="160" t="s">
        <v>194</v>
      </c>
      <c r="C338" s="131" t="s">
        <v>343</v>
      </c>
      <c r="D338" s="131" t="s">
        <v>92</v>
      </c>
      <c r="E338" s="198"/>
      <c r="F338" s="131" t="s">
        <v>195</v>
      </c>
      <c r="G338" s="134" t="n">
        <f aca="false">G339</f>
        <v>84371.52</v>
      </c>
      <c r="H338" s="134" t="n">
        <f aca="false">H339</f>
        <v>72599.52</v>
      </c>
      <c r="I338" s="134" t="n">
        <f aca="false">I339</f>
        <v>72599.52</v>
      </c>
    </row>
    <row r="339" customFormat="false" ht="15.75" hidden="false" customHeight="false" outlineLevel="0" collapsed="false">
      <c r="A339" s="195" t="s">
        <v>727</v>
      </c>
      <c r="B339" s="160" t="s">
        <v>206</v>
      </c>
      <c r="C339" s="131" t="s">
        <v>343</v>
      </c>
      <c r="D339" s="131" t="s">
        <v>92</v>
      </c>
      <c r="E339" s="198"/>
      <c r="F339" s="131" t="s">
        <v>207</v>
      </c>
      <c r="G339" s="134" t="n">
        <f aca="false">'ведом 25-27'!G111</f>
        <v>84371.52</v>
      </c>
      <c r="H339" s="134" t="n">
        <f aca="false">'ведом 25-27'!H111</f>
        <v>72599.52</v>
      </c>
      <c r="I339" s="134" t="n">
        <f aca="false">'ведом 25-27'!I111</f>
        <v>72599.52</v>
      </c>
    </row>
    <row r="340" customFormat="false" ht="15.75" hidden="false" customHeight="false" outlineLevel="0" collapsed="false">
      <c r="A340" s="195" t="s">
        <v>728</v>
      </c>
      <c r="B340" s="160" t="s">
        <v>292</v>
      </c>
      <c r="C340" s="131" t="s">
        <v>343</v>
      </c>
      <c r="D340" s="131" t="s">
        <v>293</v>
      </c>
      <c r="E340" s="198"/>
      <c r="F340" s="131"/>
      <c r="G340" s="134" t="n">
        <f aca="false">G341</f>
        <v>26600.48</v>
      </c>
      <c r="H340" s="134" t="n">
        <f aca="false">H341</f>
        <v>26600.48</v>
      </c>
      <c r="I340" s="134" t="n">
        <f aca="false">I341</f>
        <v>26600.48</v>
      </c>
    </row>
    <row r="341" customFormat="false" ht="15.75" hidden="false" customHeight="false" outlineLevel="0" collapsed="false">
      <c r="A341" s="195" t="s">
        <v>729</v>
      </c>
      <c r="B341" s="160" t="s">
        <v>294</v>
      </c>
      <c r="C341" s="131" t="s">
        <v>343</v>
      </c>
      <c r="D341" s="131" t="s">
        <v>73</v>
      </c>
      <c r="E341" s="198"/>
      <c r="F341" s="131"/>
      <c r="G341" s="134" t="n">
        <f aca="false">G342</f>
        <v>26600.48</v>
      </c>
      <c r="H341" s="134" t="n">
        <f aca="false">H342</f>
        <v>26600.48</v>
      </c>
      <c r="I341" s="134" t="n">
        <f aca="false">I342</f>
        <v>26600.48</v>
      </c>
    </row>
    <row r="342" customFormat="false" ht="15.75" hidden="false" customHeight="false" outlineLevel="0" collapsed="false">
      <c r="A342" s="195" t="s">
        <v>730</v>
      </c>
      <c r="B342" s="160" t="s">
        <v>194</v>
      </c>
      <c r="C342" s="131" t="s">
        <v>343</v>
      </c>
      <c r="D342" s="131" t="s">
        <v>73</v>
      </c>
      <c r="E342" s="198"/>
      <c r="F342" s="131" t="s">
        <v>195</v>
      </c>
      <c r="G342" s="134" t="n">
        <f aca="false">G343</f>
        <v>26600.48</v>
      </c>
      <c r="H342" s="134" t="n">
        <f aca="false">H343</f>
        <v>26600.48</v>
      </c>
      <c r="I342" s="134" t="n">
        <f aca="false">I343</f>
        <v>26600.48</v>
      </c>
    </row>
    <row r="343" customFormat="false" ht="15.75" hidden="false" customHeight="false" outlineLevel="0" collapsed="false">
      <c r="A343" s="195" t="s">
        <v>424</v>
      </c>
      <c r="B343" s="160" t="s">
        <v>206</v>
      </c>
      <c r="C343" s="131" t="s">
        <v>343</v>
      </c>
      <c r="D343" s="131" t="s">
        <v>73</v>
      </c>
      <c r="E343" s="198"/>
      <c r="F343" s="131" t="s">
        <v>207</v>
      </c>
      <c r="G343" s="134" t="n">
        <f aca="false">'ведом 25-27'!G113</f>
        <v>26600.48</v>
      </c>
      <c r="H343" s="134" t="n">
        <f aca="false">'ведом 25-27'!H113</f>
        <v>26600.48</v>
      </c>
      <c r="I343" s="134" t="n">
        <f aca="false">'ведом 25-27'!I113</f>
        <v>26600.48</v>
      </c>
    </row>
    <row r="344" customFormat="false" ht="15.75" hidden="false" customHeight="false" outlineLevel="0" collapsed="false">
      <c r="A344" s="195" t="s">
        <v>731</v>
      </c>
      <c r="B344" s="196" t="s">
        <v>313</v>
      </c>
      <c r="C344" s="154" t="s">
        <v>314</v>
      </c>
      <c r="D344" s="154"/>
      <c r="E344" s="197"/>
      <c r="F344" s="154"/>
      <c r="G344" s="155" t="n">
        <f aca="false">G345+G350+G367+G373</f>
        <v>1121762.86</v>
      </c>
      <c r="H344" s="155" t="n">
        <f aca="false">H345+H350+H367+H373</f>
        <v>763669.32</v>
      </c>
      <c r="I344" s="155" t="n">
        <f aca="false">I345+I350+I367+I373</f>
        <v>763669.32</v>
      </c>
    </row>
    <row r="345" customFormat="false" ht="31.5" hidden="false" customHeight="false" outlineLevel="0" collapsed="false">
      <c r="A345" s="195" t="s">
        <v>732</v>
      </c>
      <c r="B345" s="160" t="s">
        <v>323</v>
      </c>
      <c r="C345" s="131" t="s">
        <v>324</v>
      </c>
      <c r="D345" s="131"/>
      <c r="E345" s="198"/>
      <c r="F345" s="131"/>
      <c r="G345" s="134" t="n">
        <f aca="false">G346</f>
        <v>50000</v>
      </c>
      <c r="H345" s="134" t="n">
        <f aca="false">H346</f>
        <v>50000</v>
      </c>
      <c r="I345" s="134" t="n">
        <f aca="false">I346</f>
        <v>50000</v>
      </c>
    </row>
    <row r="346" customFormat="false" ht="15.75" hidden="false" customHeight="false" outlineLevel="0" collapsed="false">
      <c r="A346" s="195" t="s">
        <v>733</v>
      </c>
      <c r="B346" s="160" t="s">
        <v>295</v>
      </c>
      <c r="C346" s="131" t="s">
        <v>325</v>
      </c>
      <c r="D346" s="131" t="s">
        <v>296</v>
      </c>
      <c r="E346" s="198"/>
      <c r="F346" s="131"/>
      <c r="G346" s="134" t="n">
        <f aca="false">G347</f>
        <v>50000</v>
      </c>
      <c r="H346" s="134" t="n">
        <f aca="false">H347</f>
        <v>50000</v>
      </c>
      <c r="I346" s="134" t="n">
        <f aca="false">I347</f>
        <v>50000</v>
      </c>
    </row>
    <row r="347" customFormat="false" ht="15.75" hidden="false" customHeight="false" outlineLevel="0" collapsed="false">
      <c r="A347" s="195" t="s">
        <v>734</v>
      </c>
      <c r="B347" s="160" t="s">
        <v>326</v>
      </c>
      <c r="C347" s="131" t="s">
        <v>325</v>
      </c>
      <c r="D347" s="131" t="s">
        <v>327</v>
      </c>
      <c r="E347" s="198"/>
      <c r="F347" s="131"/>
      <c r="G347" s="134" t="n">
        <f aca="false">G348</f>
        <v>50000</v>
      </c>
      <c r="H347" s="134" t="n">
        <f aca="false">H348</f>
        <v>50000</v>
      </c>
      <c r="I347" s="134" t="n">
        <f aca="false">I348</f>
        <v>50000</v>
      </c>
    </row>
    <row r="348" customFormat="false" ht="15.75" hidden="false" customHeight="false" outlineLevel="0" collapsed="false">
      <c r="A348" s="195" t="s">
        <v>735</v>
      </c>
      <c r="B348" s="160" t="s">
        <v>194</v>
      </c>
      <c r="C348" s="131" t="s">
        <v>325</v>
      </c>
      <c r="D348" s="131" t="s">
        <v>327</v>
      </c>
      <c r="E348" s="198"/>
      <c r="F348" s="131" t="s">
        <v>195</v>
      </c>
      <c r="G348" s="134" t="n">
        <f aca="false">G349</f>
        <v>50000</v>
      </c>
      <c r="H348" s="134" t="n">
        <f aca="false">H349</f>
        <v>50000</v>
      </c>
      <c r="I348" s="134" t="n">
        <f aca="false">I349</f>
        <v>50000</v>
      </c>
    </row>
    <row r="349" customFormat="false" ht="15.75" hidden="false" customHeight="false" outlineLevel="0" collapsed="false">
      <c r="A349" s="195" t="s">
        <v>736</v>
      </c>
      <c r="B349" s="160" t="s">
        <v>203</v>
      </c>
      <c r="C349" s="131" t="s">
        <v>325</v>
      </c>
      <c r="D349" s="131" t="s">
        <v>327</v>
      </c>
      <c r="E349" s="198"/>
      <c r="F349" s="131" t="s">
        <v>204</v>
      </c>
      <c r="G349" s="134" t="n">
        <f aca="false">'ведом 25-27'!G90</f>
        <v>50000</v>
      </c>
      <c r="H349" s="134" t="n">
        <f aca="false">'ведом 25-27'!H90</f>
        <v>50000</v>
      </c>
      <c r="I349" s="134" t="n">
        <f aca="false">'ведом 25-27'!I90</f>
        <v>50000</v>
      </c>
    </row>
    <row r="350" customFormat="false" ht="15.75" hidden="false" customHeight="false" outlineLevel="0" collapsed="false">
      <c r="A350" s="195" t="s">
        <v>737</v>
      </c>
      <c r="B350" s="160" t="s">
        <v>315</v>
      </c>
      <c r="C350" s="131" t="s">
        <v>317</v>
      </c>
      <c r="D350" s="131"/>
      <c r="E350" s="198"/>
      <c r="F350" s="131"/>
      <c r="G350" s="134" t="n">
        <f aca="false">G363+G355+G351</f>
        <v>982947.22</v>
      </c>
      <c r="H350" s="134" t="n">
        <f aca="false">H363+H355+H351</f>
        <v>626400</v>
      </c>
      <c r="I350" s="134" t="n">
        <f aca="false">I363+I355+I351</f>
        <v>626400</v>
      </c>
    </row>
    <row r="351" customFormat="false" ht="15.75" hidden="false" customHeight="false" outlineLevel="0" collapsed="false">
      <c r="A351" s="195" t="s">
        <v>738</v>
      </c>
      <c r="B351" s="160" t="s">
        <v>292</v>
      </c>
      <c r="C351" s="131" t="s">
        <v>317</v>
      </c>
      <c r="D351" s="131" t="s">
        <v>293</v>
      </c>
      <c r="E351" s="198"/>
      <c r="F351" s="131"/>
      <c r="G351" s="134" t="n">
        <f aca="false">G352</f>
        <v>55440</v>
      </c>
      <c r="H351" s="134" t="n">
        <f aca="false">H352</f>
        <v>0</v>
      </c>
      <c r="I351" s="134" t="n">
        <f aca="false">I352</f>
        <v>0</v>
      </c>
    </row>
    <row r="352" customFormat="false" ht="15.75" hidden="false" customHeight="false" outlineLevel="0" collapsed="false">
      <c r="A352" s="195" t="s">
        <v>739</v>
      </c>
      <c r="B352" s="160" t="s">
        <v>294</v>
      </c>
      <c r="C352" s="131" t="s">
        <v>317</v>
      </c>
      <c r="D352" s="131" t="s">
        <v>73</v>
      </c>
      <c r="E352" s="198"/>
      <c r="F352" s="131"/>
      <c r="G352" s="134" t="n">
        <f aca="false">G353</f>
        <v>55440</v>
      </c>
      <c r="H352" s="134" t="n">
        <f aca="false">H353</f>
        <v>0</v>
      </c>
      <c r="I352" s="134" t="n">
        <f aca="false">I353</f>
        <v>0</v>
      </c>
    </row>
    <row r="353" customFormat="false" ht="15.75" hidden="false" customHeight="false" outlineLevel="0" collapsed="false">
      <c r="A353" s="195" t="s">
        <v>740</v>
      </c>
      <c r="B353" s="160" t="s">
        <v>194</v>
      </c>
      <c r="C353" s="131" t="s">
        <v>317</v>
      </c>
      <c r="D353" s="131" t="s">
        <v>73</v>
      </c>
      <c r="E353" s="198"/>
      <c r="F353" s="131" t="s">
        <v>195</v>
      </c>
      <c r="G353" s="134" t="n">
        <f aca="false">G354</f>
        <v>55440</v>
      </c>
      <c r="H353" s="134" t="n">
        <f aca="false">H354</f>
        <v>0</v>
      </c>
      <c r="I353" s="134" t="n">
        <f aca="false">I354</f>
        <v>0</v>
      </c>
    </row>
    <row r="354" customFormat="false" ht="15.75" hidden="false" customHeight="false" outlineLevel="0" collapsed="false">
      <c r="A354" s="195" t="s">
        <v>741</v>
      </c>
      <c r="B354" s="160" t="s">
        <v>206</v>
      </c>
      <c r="C354" s="131" t="s">
        <v>317</v>
      </c>
      <c r="D354" s="131" t="s">
        <v>73</v>
      </c>
      <c r="E354" s="198"/>
      <c r="F354" s="131" t="s">
        <v>207</v>
      </c>
      <c r="G354" s="134" t="n">
        <f aca="false">'ведом 25-27'!G117</f>
        <v>55440</v>
      </c>
      <c r="H354" s="134" t="n">
        <v>0</v>
      </c>
      <c r="I354" s="134" t="n">
        <v>0</v>
      </c>
    </row>
    <row r="355" customFormat="false" ht="15.75" hidden="false" customHeight="false" outlineLevel="0" collapsed="false">
      <c r="A355" s="195" t="s">
        <v>742</v>
      </c>
      <c r="B355" s="160" t="s">
        <v>295</v>
      </c>
      <c r="C355" s="131" t="s">
        <v>317</v>
      </c>
      <c r="D355" s="131" t="s">
        <v>296</v>
      </c>
      <c r="E355" s="198"/>
      <c r="F355" s="131"/>
      <c r="G355" s="134" t="n">
        <f aca="false">G356+G357</f>
        <v>301107.22</v>
      </c>
      <c r="H355" s="134" t="n">
        <f aca="false">H356</f>
        <v>0</v>
      </c>
      <c r="I355" s="134" t="n">
        <f aca="false">I356</f>
        <v>0</v>
      </c>
    </row>
    <row r="356" customFormat="false" ht="15.75" hidden="false" customHeight="false" outlineLevel="0" collapsed="false">
      <c r="A356" s="195" t="s">
        <v>743</v>
      </c>
      <c r="B356" s="160" t="s">
        <v>297</v>
      </c>
      <c r="C356" s="131" t="s">
        <v>317</v>
      </c>
      <c r="D356" s="131" t="s">
        <v>298</v>
      </c>
      <c r="E356" s="198"/>
      <c r="F356" s="131"/>
      <c r="G356" s="134" t="n">
        <f aca="false">G359+G361</f>
        <v>300000</v>
      </c>
      <c r="H356" s="134" t="n">
        <f aca="false">H359</f>
        <v>0</v>
      </c>
      <c r="I356" s="134" t="n">
        <f aca="false">I359</f>
        <v>0</v>
      </c>
    </row>
    <row r="357" customFormat="false" ht="15.75" hidden="false" customHeight="false" outlineLevel="0" collapsed="false">
      <c r="A357" s="195" t="s">
        <v>744</v>
      </c>
      <c r="B357" s="160" t="s">
        <v>194</v>
      </c>
      <c r="C357" s="131" t="s">
        <v>317</v>
      </c>
      <c r="D357" s="131" t="s">
        <v>298</v>
      </c>
      <c r="E357" s="198"/>
      <c r="F357" s="131" t="s">
        <v>195</v>
      </c>
      <c r="G357" s="134" t="n">
        <f aca="false">G358</f>
        <v>1107.22</v>
      </c>
      <c r="H357" s="134" t="n">
        <v>0</v>
      </c>
      <c r="I357" s="134" t="n">
        <v>0</v>
      </c>
    </row>
    <row r="358" customFormat="false" ht="31.5" hidden="false" customHeight="false" outlineLevel="0" collapsed="false">
      <c r="A358" s="195" t="s">
        <v>745</v>
      </c>
      <c r="B358" s="160" t="s">
        <v>200</v>
      </c>
      <c r="C358" s="131" t="s">
        <v>317</v>
      </c>
      <c r="D358" s="131" t="s">
        <v>298</v>
      </c>
      <c r="E358" s="198"/>
      <c r="F358" s="131" t="s">
        <v>201</v>
      </c>
      <c r="G358" s="134" t="n">
        <f aca="false">'ведом 25-27'!G81</f>
        <v>1107.22</v>
      </c>
      <c r="H358" s="134" t="n">
        <v>0</v>
      </c>
      <c r="I358" s="134" t="n">
        <v>0</v>
      </c>
    </row>
    <row r="359" customFormat="false" ht="15.75" hidden="false" customHeight="false" outlineLevel="0" collapsed="false">
      <c r="A359" s="195" t="s">
        <v>746</v>
      </c>
      <c r="B359" s="160" t="s">
        <v>214</v>
      </c>
      <c r="C359" s="131" t="s">
        <v>317</v>
      </c>
      <c r="D359" s="131" t="s">
        <v>298</v>
      </c>
      <c r="E359" s="198"/>
      <c r="F359" s="131" t="s">
        <v>215</v>
      </c>
      <c r="G359" s="134" t="n">
        <f aca="false">G360</f>
        <v>50000</v>
      </c>
      <c r="H359" s="134" t="n">
        <f aca="false">H360</f>
        <v>0</v>
      </c>
      <c r="I359" s="134" t="n">
        <f aca="false">I360</f>
        <v>0</v>
      </c>
    </row>
    <row r="360" customFormat="false" ht="15.75" hidden="false" customHeight="false" outlineLevel="0" collapsed="false">
      <c r="A360" s="195" t="s">
        <v>747</v>
      </c>
      <c r="B360" s="160" t="s">
        <v>216</v>
      </c>
      <c r="C360" s="131" t="s">
        <v>317</v>
      </c>
      <c r="D360" s="131" t="s">
        <v>298</v>
      </c>
      <c r="E360" s="198"/>
      <c r="F360" s="131" t="s">
        <v>217</v>
      </c>
      <c r="G360" s="134" t="n">
        <f aca="false">'ведом 25-27'!G170</f>
        <v>50000</v>
      </c>
      <c r="H360" s="134" t="n">
        <v>0</v>
      </c>
      <c r="I360" s="134" t="n">
        <v>0</v>
      </c>
    </row>
    <row r="361" customFormat="false" ht="15.75" hidden="false" customHeight="false" outlineLevel="0" collapsed="false">
      <c r="A361" s="195" t="s">
        <v>748</v>
      </c>
      <c r="B361" s="160" t="s">
        <v>221</v>
      </c>
      <c r="C361" s="131" t="s">
        <v>317</v>
      </c>
      <c r="D361" s="131" t="s">
        <v>298</v>
      </c>
      <c r="E361" s="198"/>
      <c r="F361" s="131" t="s">
        <v>222</v>
      </c>
      <c r="G361" s="134" t="n">
        <f aca="false">G362</f>
        <v>250000</v>
      </c>
      <c r="H361" s="134" t="n">
        <f aca="false">H362</f>
        <v>0</v>
      </c>
      <c r="I361" s="134" t="n">
        <f aca="false">I362</f>
        <v>0</v>
      </c>
    </row>
    <row r="362" customFormat="false" ht="15.75" hidden="false" customHeight="false" outlineLevel="0" collapsed="false">
      <c r="A362" s="195" t="s">
        <v>749</v>
      </c>
      <c r="B362" s="160" t="s">
        <v>224</v>
      </c>
      <c r="C362" s="131" t="s">
        <v>317</v>
      </c>
      <c r="D362" s="131" t="s">
        <v>298</v>
      </c>
      <c r="E362" s="198"/>
      <c r="F362" s="131" t="s">
        <v>225</v>
      </c>
      <c r="G362" s="134" t="n">
        <f aca="false">'ведом 25-27'!G205</f>
        <v>250000</v>
      </c>
      <c r="H362" s="134" t="n">
        <v>0</v>
      </c>
      <c r="I362" s="134" t="n">
        <v>0</v>
      </c>
    </row>
    <row r="363" customFormat="false" ht="15.75" hidden="false" customHeight="false" outlineLevel="0" collapsed="false">
      <c r="A363" s="195" t="s">
        <v>750</v>
      </c>
      <c r="B363" s="160" t="s">
        <v>421</v>
      </c>
      <c r="C363" s="131" t="s">
        <v>317</v>
      </c>
      <c r="D363" s="131" t="s">
        <v>422</v>
      </c>
      <c r="E363" s="198"/>
      <c r="F363" s="131"/>
      <c r="G363" s="134" t="n">
        <f aca="false">G364</f>
        <v>626400</v>
      </c>
      <c r="H363" s="134" t="n">
        <f aca="false">H364</f>
        <v>626400</v>
      </c>
      <c r="I363" s="134" t="n">
        <f aca="false">I364</f>
        <v>626400</v>
      </c>
    </row>
    <row r="364" customFormat="false" ht="15.75" hidden="false" customHeight="false" outlineLevel="0" collapsed="false">
      <c r="A364" s="195" t="s">
        <v>751</v>
      </c>
      <c r="B364" s="160" t="s">
        <v>432</v>
      </c>
      <c r="C364" s="131" t="s">
        <v>317</v>
      </c>
      <c r="D364" s="131" t="s">
        <v>433</v>
      </c>
      <c r="E364" s="198"/>
      <c r="F364" s="131"/>
      <c r="G364" s="134" t="n">
        <f aca="false">G365</f>
        <v>626400</v>
      </c>
      <c r="H364" s="134" t="n">
        <f aca="false">H365</f>
        <v>626400</v>
      </c>
      <c r="I364" s="134" t="n">
        <f aca="false">I365</f>
        <v>626400</v>
      </c>
    </row>
    <row r="365" customFormat="false" ht="15.75" hidden="false" customHeight="false" outlineLevel="0" collapsed="false">
      <c r="A365" s="195" t="s">
        <v>752</v>
      </c>
      <c r="B365" s="160" t="s">
        <v>246</v>
      </c>
      <c r="C365" s="131" t="s">
        <v>317</v>
      </c>
      <c r="D365" s="131" t="s">
        <v>433</v>
      </c>
      <c r="E365" s="198"/>
      <c r="F365" s="131" t="s">
        <v>247</v>
      </c>
      <c r="G365" s="134" t="n">
        <f aca="false">G366</f>
        <v>626400</v>
      </c>
      <c r="H365" s="134" t="n">
        <f aca="false">H366</f>
        <v>626400</v>
      </c>
      <c r="I365" s="134" t="n">
        <f aca="false">I366</f>
        <v>626400</v>
      </c>
    </row>
    <row r="366" customFormat="false" ht="15.75" hidden="false" customHeight="false" outlineLevel="0" collapsed="false">
      <c r="A366" s="195" t="s">
        <v>753</v>
      </c>
      <c r="B366" s="160" t="s">
        <v>249</v>
      </c>
      <c r="C366" s="131" t="s">
        <v>317</v>
      </c>
      <c r="D366" s="131" t="s">
        <v>433</v>
      </c>
      <c r="E366" s="198"/>
      <c r="F366" s="131" t="s">
        <v>250</v>
      </c>
      <c r="G366" s="134" t="n">
        <f aca="false">'ведом 25-27'!G300</f>
        <v>626400</v>
      </c>
      <c r="H366" s="134" t="n">
        <f aca="false">'ведом 25-27'!H300</f>
        <v>626400</v>
      </c>
      <c r="I366" s="134" t="n">
        <f aca="false">'ведом 25-27'!I300</f>
        <v>626400</v>
      </c>
    </row>
    <row r="367" customFormat="false" ht="15.75" hidden="false" customHeight="false" outlineLevel="0" collapsed="false">
      <c r="A367" s="195" t="s">
        <v>754</v>
      </c>
      <c r="B367" s="152" t="s">
        <v>315</v>
      </c>
      <c r="C367" s="131" t="s">
        <v>316</v>
      </c>
      <c r="D367" s="131"/>
      <c r="E367" s="198"/>
      <c r="F367" s="131"/>
      <c r="G367" s="165" t="n">
        <f aca="false">G368</f>
        <v>3849</v>
      </c>
      <c r="H367" s="165" t="n">
        <f aca="false">H368</f>
        <v>3849</v>
      </c>
      <c r="I367" s="165" t="n">
        <f aca="false">I368</f>
        <v>3849</v>
      </c>
    </row>
    <row r="368" customFormat="false" ht="47.25" hidden="false" customHeight="false" outlineLevel="0" collapsed="false">
      <c r="A368" s="195" t="s">
        <v>755</v>
      </c>
      <c r="B368" s="152" t="s">
        <v>318</v>
      </c>
      <c r="C368" s="131" t="s">
        <v>319</v>
      </c>
      <c r="D368" s="131"/>
      <c r="E368" s="198"/>
      <c r="F368" s="131"/>
      <c r="G368" s="165" t="n">
        <f aca="false">G369</f>
        <v>3849</v>
      </c>
      <c r="H368" s="165" t="n">
        <f aca="false">H369</f>
        <v>3849</v>
      </c>
      <c r="I368" s="165" t="n">
        <f aca="false">I369</f>
        <v>3849</v>
      </c>
    </row>
    <row r="369" customFormat="false" ht="15.75" hidden="false" customHeight="false" outlineLevel="0" collapsed="false">
      <c r="A369" s="195" t="s">
        <v>756</v>
      </c>
      <c r="B369" s="160" t="s">
        <v>320</v>
      </c>
      <c r="C369" s="131" t="s">
        <v>319</v>
      </c>
      <c r="D369" s="131" t="s">
        <v>321</v>
      </c>
      <c r="E369" s="198"/>
      <c r="F369" s="131"/>
      <c r="G369" s="165" t="n">
        <f aca="false">G370</f>
        <v>3849</v>
      </c>
      <c r="H369" s="165" t="n">
        <f aca="false">H370</f>
        <v>3849</v>
      </c>
      <c r="I369" s="165" t="n">
        <f aca="false">I370</f>
        <v>3849</v>
      </c>
    </row>
    <row r="370" customFormat="false" ht="15.75" hidden="false" customHeight="false" outlineLevel="0" collapsed="false">
      <c r="A370" s="195" t="s">
        <v>757</v>
      </c>
      <c r="B370" s="160" t="s">
        <v>159</v>
      </c>
      <c r="C370" s="131" t="s">
        <v>319</v>
      </c>
      <c r="D370" s="131" t="s">
        <v>322</v>
      </c>
      <c r="E370" s="198"/>
      <c r="F370" s="131"/>
      <c r="G370" s="165" t="n">
        <f aca="false">G371</f>
        <v>3849</v>
      </c>
      <c r="H370" s="165" t="n">
        <f aca="false">H371</f>
        <v>3849</v>
      </c>
      <c r="I370" s="165" t="n">
        <f aca="false">I371</f>
        <v>3849</v>
      </c>
    </row>
    <row r="371" customFormat="false" ht="15.75" hidden="false" customHeight="false" outlineLevel="0" collapsed="false">
      <c r="A371" s="195" t="s">
        <v>758</v>
      </c>
      <c r="B371" s="160" t="s">
        <v>194</v>
      </c>
      <c r="C371" s="131" t="s">
        <v>319</v>
      </c>
      <c r="D371" s="131" t="s">
        <v>322</v>
      </c>
      <c r="E371" s="198"/>
      <c r="F371" s="131" t="s">
        <v>195</v>
      </c>
      <c r="G371" s="165" t="n">
        <f aca="false">G372</f>
        <v>3849</v>
      </c>
      <c r="H371" s="165" t="n">
        <f aca="false">H372</f>
        <v>3849</v>
      </c>
      <c r="I371" s="165" t="n">
        <f aca="false">I372</f>
        <v>3849</v>
      </c>
    </row>
    <row r="372" customFormat="false" ht="31.5" hidden="false" customHeight="false" outlineLevel="0" collapsed="false">
      <c r="A372" s="195" t="s">
        <v>759</v>
      </c>
      <c r="B372" s="160" t="s">
        <v>200</v>
      </c>
      <c r="C372" s="131" t="s">
        <v>319</v>
      </c>
      <c r="D372" s="131" t="s">
        <v>322</v>
      </c>
      <c r="E372" s="198"/>
      <c r="F372" s="131" t="s">
        <v>201</v>
      </c>
      <c r="G372" s="165" t="n">
        <f aca="false">'ведом 25-27'!G84</f>
        <v>3849</v>
      </c>
      <c r="H372" s="139" t="n">
        <f aca="false">'ведом 25-27'!H84</f>
        <v>3849</v>
      </c>
      <c r="I372" s="139" t="n">
        <f aca="false">'ведом 25-27'!I84</f>
        <v>3849</v>
      </c>
    </row>
    <row r="373" customFormat="false" ht="15.75" hidden="false" customHeight="false" outlineLevel="0" collapsed="false">
      <c r="A373" s="195" t="s">
        <v>760</v>
      </c>
      <c r="B373" s="159" t="s">
        <v>315</v>
      </c>
      <c r="C373" s="158" t="s">
        <v>316</v>
      </c>
      <c r="D373" s="201"/>
      <c r="E373" s="201"/>
      <c r="F373" s="201"/>
      <c r="G373" s="165" t="n">
        <f aca="false">G374</f>
        <v>84966.64</v>
      </c>
      <c r="H373" s="165" t="n">
        <f aca="false">H374</f>
        <v>83420.32</v>
      </c>
      <c r="I373" s="165" t="n">
        <f aca="false">I374</f>
        <v>83420.32</v>
      </c>
    </row>
    <row r="374" customFormat="false" ht="31.5" hidden="false" customHeight="false" outlineLevel="0" collapsed="false">
      <c r="A374" s="195" t="s">
        <v>761</v>
      </c>
      <c r="B374" s="159" t="s">
        <v>388</v>
      </c>
      <c r="C374" s="158" t="s">
        <v>389</v>
      </c>
      <c r="D374" s="201"/>
      <c r="E374" s="202"/>
      <c r="F374" s="201"/>
      <c r="G374" s="165" t="n">
        <f aca="false">G375</f>
        <v>84966.64</v>
      </c>
      <c r="H374" s="165" t="n">
        <f aca="false">H375</f>
        <v>83420.32</v>
      </c>
      <c r="I374" s="165" t="n">
        <f aca="false">I375</f>
        <v>83420.32</v>
      </c>
    </row>
    <row r="375" customFormat="false" ht="15.75" hidden="false" customHeight="false" outlineLevel="0" collapsed="false">
      <c r="A375" s="195" t="s">
        <v>762</v>
      </c>
      <c r="B375" s="160" t="s">
        <v>292</v>
      </c>
      <c r="C375" s="158" t="s">
        <v>389</v>
      </c>
      <c r="D375" s="131" t="s">
        <v>293</v>
      </c>
      <c r="E375" s="202"/>
      <c r="F375" s="201"/>
      <c r="G375" s="165" t="n">
        <f aca="false">G376</f>
        <v>84966.64</v>
      </c>
      <c r="H375" s="165" t="n">
        <f aca="false">H376</f>
        <v>83420.32</v>
      </c>
      <c r="I375" s="165" t="n">
        <f aca="false">I376</f>
        <v>83420.32</v>
      </c>
    </row>
    <row r="376" customFormat="false" ht="15.75" hidden="false" customHeight="false" outlineLevel="0" collapsed="false">
      <c r="A376" s="195" t="s">
        <v>763</v>
      </c>
      <c r="B376" s="160" t="s">
        <v>294</v>
      </c>
      <c r="C376" s="158" t="s">
        <v>389</v>
      </c>
      <c r="D376" s="131" t="s">
        <v>73</v>
      </c>
      <c r="E376" s="202"/>
      <c r="F376" s="201"/>
      <c r="G376" s="165" t="n">
        <f aca="false">G377</f>
        <v>84966.64</v>
      </c>
      <c r="H376" s="165" t="n">
        <f aca="false">H377</f>
        <v>83420.32</v>
      </c>
      <c r="I376" s="165" t="n">
        <f aca="false">I377</f>
        <v>83420.32</v>
      </c>
    </row>
    <row r="377" customFormat="false" ht="15.75" hidden="false" customHeight="false" outlineLevel="0" collapsed="false">
      <c r="A377" s="195" t="s">
        <v>764</v>
      </c>
      <c r="B377" s="138" t="s">
        <v>221</v>
      </c>
      <c r="C377" s="158" t="s">
        <v>389</v>
      </c>
      <c r="D377" s="131" t="s">
        <v>73</v>
      </c>
      <c r="E377" s="202"/>
      <c r="F377" s="201" t="s">
        <v>222</v>
      </c>
      <c r="G377" s="165" t="n">
        <f aca="false">G378</f>
        <v>84966.64</v>
      </c>
      <c r="H377" s="165" t="n">
        <f aca="false">H378</f>
        <v>83420.32</v>
      </c>
      <c r="I377" s="165" t="n">
        <f aca="false">I378</f>
        <v>83420.32</v>
      </c>
    </row>
    <row r="378" customFormat="false" ht="15.75" hidden="false" customHeight="false" outlineLevel="0" collapsed="false">
      <c r="A378" s="195" t="s">
        <v>765</v>
      </c>
      <c r="B378" s="138" t="s">
        <v>226</v>
      </c>
      <c r="C378" s="158" t="s">
        <v>389</v>
      </c>
      <c r="D378" s="131" t="s">
        <v>73</v>
      </c>
      <c r="E378" s="202"/>
      <c r="F378" s="201" t="s">
        <v>227</v>
      </c>
      <c r="G378" s="165" t="n">
        <f aca="false">'ведом 25-27'!G211</f>
        <v>84966.64</v>
      </c>
      <c r="H378" s="139" t="n">
        <f aca="false">'ведом 25-27'!H211</f>
        <v>83420.32</v>
      </c>
      <c r="I378" s="139" t="n">
        <f aca="false">'ведом 25-27'!I211</f>
        <v>83420.32</v>
      </c>
    </row>
    <row r="379" customFormat="false" ht="15.75" hidden="false" customHeight="false" outlineLevel="0" collapsed="false">
      <c r="A379" s="195" t="s">
        <v>766</v>
      </c>
      <c r="B379" s="203" t="s">
        <v>258</v>
      </c>
      <c r="C379" s="136"/>
      <c r="D379" s="131"/>
      <c r="E379" s="202"/>
      <c r="F379" s="201"/>
      <c r="G379" s="204"/>
      <c r="H379" s="166" t="n">
        <f aca="false">'ведом 25-27'!H312</f>
        <v>1500000</v>
      </c>
      <c r="I379" s="166" t="n">
        <f aca="false">'ведом 25-27'!I312</f>
        <v>2500000</v>
      </c>
    </row>
    <row r="380" customFormat="false" ht="15.75" hidden="false" customHeight="false" outlineLevel="0" collapsed="false">
      <c r="A380" s="97"/>
      <c r="B380" s="205" t="s">
        <v>767</v>
      </c>
      <c r="C380" s="206"/>
      <c r="D380" s="207"/>
      <c r="E380" s="206"/>
      <c r="F380" s="208"/>
      <c r="G380" s="169" t="n">
        <f aca="false">G344+G243+G232+G181++G216+G81+G15+G150</f>
        <v>196332631.6</v>
      </c>
      <c r="H380" s="169" t="n">
        <f aca="false">H344+H243+H232+H181++H216+H81+H15+H150+H379</f>
        <v>59851325</v>
      </c>
      <c r="I380" s="169" t="n">
        <f aca="false">I344+I243+I232+I181++I216+I81+I15+I150+I379</f>
        <v>60528949</v>
      </c>
    </row>
    <row r="381" customFormat="false" ht="12.75" hidden="false" customHeight="false" outlineLevel="0" collapsed="false">
      <c r="D381" s="170"/>
      <c r="G381" s="127"/>
      <c r="I381" s="170"/>
    </row>
    <row r="382" customFormat="false" ht="12.75" hidden="false" customHeight="false" outlineLevel="0" collapsed="false">
      <c r="G382" s="127"/>
    </row>
    <row r="384" customFormat="false" ht="12.75" hidden="false" customHeight="false" outlineLevel="0" collapsed="false">
      <c r="G384" s="127"/>
      <c r="H384" s="127"/>
      <c r="I384" s="127"/>
    </row>
    <row r="386" customFormat="false" ht="12.75" hidden="false" customHeight="false" outlineLevel="0" collapsed="false">
      <c r="G386" s="127"/>
      <c r="H386" s="127"/>
      <c r="I386" s="127"/>
    </row>
  </sheetData>
  <autoFilter ref="A12:I380"/>
  <mergeCells count="1">
    <mergeCell ref="A9:I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9:09Z</dcterms:created>
  <dc:creator>Богучанская с/а-</dc:creator>
  <dc:description/>
  <dc:language>en-US</dc:language>
  <cp:lastModifiedBy>Glavbuh</cp:lastModifiedBy>
  <cp:lastPrinted>2025-05-26T02:37:03Z</cp:lastPrinted>
  <dcterms:modified xsi:type="dcterms:W3CDTF">2025-05-26T02:43:04Z</dcterms:modified>
  <cp:revision>0</cp:revision>
  <dc:subject/>
  <dc:title/>
</cp:coreProperties>
</file>