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</sheets>
  <definedNames>
    <definedName function="false" hidden="true" localSheetId="2" name="_xlnm._FilterDatabase" vbProcedure="false">'Прил 3'!$A$1:$I$36</definedName>
    <definedName function="false" hidden="true" localSheetId="3" name="_xlnm._FilterDatabase" vbProcedure="false">'Прил 4'!$A$1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449">
  <si>
    <t xml:space="preserve">Приложение № 1</t>
  </si>
  <si>
    <t xml:space="preserve">к решению Богучанского сельского</t>
  </si>
  <si>
    <t xml:space="preserve">Совета депутатов от "24" мая 2024г. № 14/62</t>
  </si>
  <si>
    <t xml:space="preserve">Источники внутреннего финансирования дефицита бюджета сельсовета  по кодам классификации источников финансирования дефицитов бюджетов за 2023 год</t>
  </si>
  <si>
    <t xml:space="preserve">руб.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а бюджетов</t>
  </si>
  <si>
    <t xml:space="preserve">План, утвержденный Решением БССД от 22.12.2022 
№ 5/13</t>
  </si>
  <si>
    <t xml:space="preserve">План, утвержденный Решением БССД от 25.12.2023
№ 12/50</t>
  </si>
  <si>
    <t xml:space="preserve">Исполнено</t>
  </si>
  <si>
    <t xml:space="preserve">904 01 00 00 00 00 0000 000</t>
  </si>
  <si>
    <t xml:space="preserve">ИСТОЧНИКИ ВНУТРЕННЕГО ФИНАНСИРОВАНИЯ ДЕФИЦИТОВ  БЮДЖЕТОВ</t>
  </si>
  <si>
    <t xml:space="preserve">904 01 05 00 00 00 0000 000</t>
  </si>
  <si>
    <t xml:space="preserve">Изменение остатков средств на счетах по учету средств бюджетов</t>
  </si>
  <si>
    <t xml:space="preserve">904 01 05 00 00 00 0000 500</t>
  </si>
  <si>
    <t xml:space="preserve">Увеличение остатков средств бюджетов</t>
  </si>
  <si>
    <t xml:space="preserve">904 01 05 02 00 00 0000 500</t>
  </si>
  <si>
    <t xml:space="preserve">Увеличение прочих остатков средств бюджетов</t>
  </si>
  <si>
    <t xml:space="preserve">904 01 05 02 01 00 0000 510</t>
  </si>
  <si>
    <t xml:space="preserve">Увеличение прочих остатков денежных средств бюджетов </t>
  </si>
  <si>
    <t xml:space="preserve">904 01 05 02 01 10 0000 510</t>
  </si>
  <si>
    <t xml:space="preserve">Увеличение прочих остатков денежных средств бюджетов сельских поселений</t>
  </si>
  <si>
    <t xml:space="preserve">904 01 05 00 00 00 0000 600</t>
  </si>
  <si>
    <t xml:space="preserve">Уменьшение остатков средств бюджетов</t>
  </si>
  <si>
    <t xml:space="preserve">904 01 05 02 00 00 0000 600</t>
  </si>
  <si>
    <t xml:space="preserve">Уменьшение прочих остатков средств бюджетов</t>
  </si>
  <si>
    <t xml:space="preserve">904 01 05 02 01 00 0000 610</t>
  </si>
  <si>
    <t xml:space="preserve">Уменьшение прочих остатков денежных средств бюджетов</t>
  </si>
  <si>
    <t xml:space="preserve">904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Доходы бюджета сельсовета по кодам классификации доходов бюджетов за 2023 год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Исполнено на 01.01.2024</t>
  </si>
  <si>
    <t xml:space="preserve">Отклонение исполнения от плана, утвержденного Решением БССД от 25.12.2023 
№ 12/50, (+/-)</t>
  </si>
  <si>
    <t xml:space="preserve">Процент исполнения от плана, утвержденного  Решением БССД от 25.12.2023
№ 12/50</t>
  </si>
  <si>
    <t xml:space="preserve">2</t>
  </si>
  <si>
    <t xml:space="preserve">000 1 00 00 00 0 00 0 000 000</t>
  </si>
  <si>
    <t xml:space="preserve">НАЛОГОВЫЕ И НЕНАЛОГОВЫЕ ДОХОДЫ</t>
  </si>
  <si>
    <t xml:space="preserve">000 1 01 00 00 0 00 0 000 000</t>
  </si>
  <si>
    <t xml:space="preserve">НАЛОГИ  НА  ПРИБЫЛЬ, ДОХОДЫ</t>
  </si>
  <si>
    <t xml:space="preserve">182 1 01 02 00 0 01 0 000 110</t>
  </si>
  <si>
    <t xml:space="preserve">Налог на доходы физических лиц </t>
  </si>
  <si>
    <t xml:space="preserve">182 1 01 02 01 0 01 0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 02 0 01 0 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 03 0 01 0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8 0 01 0 000 11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82 1 01 02 13 0 01 0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 14 0 01 0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 00 0 00 0 000 000</t>
  </si>
  <si>
    <t xml:space="preserve">НАЛОГИ НА ТОВАРЫ (РАБОТЫ, УСЛУГИ), РЕАЛИЗУЕМЫЕ НА ТЕРРИТОРИИ РОССИЙСКОЙ ФЕДЕРАЦИИ</t>
  </si>
  <si>
    <t xml:space="preserve">100 1 03 02 00 0 01 0 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 23 0 01 0 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4 0 01 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5 0 01 0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6 0 01 0 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 00 0 00 0 000 000</t>
  </si>
  <si>
    <t xml:space="preserve">НАЛОГИ  НА  ИМУЩЕСТВО</t>
  </si>
  <si>
    <t xml:space="preserve">182 1 06 01 00 0 00 0 000 110</t>
  </si>
  <si>
    <t xml:space="preserve">Налог на имущество физических лиц</t>
  </si>
  <si>
    <t xml:space="preserve">182 1 06 01 03 0 10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0 0 00 0 000 110</t>
  </si>
  <si>
    <t xml:space="preserve">Земельный налог </t>
  </si>
  <si>
    <t xml:space="preserve">182 1 06 06 03 0 00 0 000 110</t>
  </si>
  <si>
    <t xml:space="preserve">Земельный налог с организаций</t>
  </si>
  <si>
    <t xml:space="preserve">182 1 06 06 03 3 10 0 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 0 00 0 000 110</t>
  </si>
  <si>
    <t xml:space="preserve">Земельный налог с физических лиц</t>
  </si>
  <si>
    <t xml:space="preserve">182 1 06 06 04 3 10 0 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 00 0 00 0 000 000</t>
  </si>
  <si>
    <t xml:space="preserve">ДОХОДЫ  ОТ  ИСПОЛЬЗОВАНИЯ  ИМУЩЕСТВА,  НАХОДЯЩЕГОСЯ  В  ГОСУДАРСТВЕННОЙ  И  МУНИЦИПАЛЬНОЙ  СОБСТВЕННОСТИ  </t>
  </si>
  <si>
    <t xml:space="preserve">000 1 11 05 00 0 00 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7 0 00 0 000 120
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4 1 11 05 07 5 10 0 000 120
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00 1 11 09 00 0 00 0 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 0 00 0 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4 1 11 09 04 5 10 0 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 00 0 00 0 000 000</t>
  </si>
  <si>
    <t xml:space="preserve">ДОХОДЫ ОТ ОКАЗАНИЯ ПЛАТНЫХ УСЛУГ И КОМПЕНСАЦИИ ЗАТРАТ ГОСУДАРСТВА</t>
  </si>
  <si>
    <t xml:space="preserve">000 1 13 02 00 0 00 0 000 130</t>
  </si>
  <si>
    <t xml:space="preserve">Доходы от компенсации затрат государства</t>
  </si>
  <si>
    <t xml:space="preserve">904 1 13 02 99 5 10 0 000 130</t>
  </si>
  <si>
    <t xml:space="preserve">Прочие доходы от компенсации затрат бюджетов сельских поселений</t>
  </si>
  <si>
    <t xml:space="preserve">000 1 14 00 00 0 00 0 000 000</t>
  </si>
  <si>
    <t xml:space="preserve">ДОХОДЫ ОТ ПРОДАЖИ МАТЕРИАЛЬНЫХ И НЕМАТЕРИАЛЬНЫХ АКТИВОВ</t>
  </si>
  <si>
    <t xml:space="preserve">000 1 14 01 00 0 00 0 000 410</t>
  </si>
  <si>
    <t xml:space="preserve">Доходы от продажи квартир</t>
  </si>
  <si>
    <t xml:space="preserve">904 1 14 01 05 0 10 0 000 410</t>
  </si>
  <si>
    <t xml:space="preserve">Доходы от продажи квартир, находящихся в собственности сельских поселений</t>
  </si>
  <si>
    <t xml:space="preserve">000 1 14 06 00 0 00 0 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04 1 14 06 02 0 00 0 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4 1 14 06 02 5 10 0 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 00 0 00 0 000 000</t>
  </si>
  <si>
    <t xml:space="preserve">ШТРАФЫ,  САНКЦИИ,  ВОЗМЕЩЕНИЕ  УЩЕРБА</t>
  </si>
  <si>
    <t xml:space="preserve">000 1 16 02 00 0 02 0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04 1 16 02 02 0 02 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 00 0 00 0 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4 1 16 07 01 0 10 0 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1 00 0 01 0 000 140</t>
  </si>
  <si>
    <t xml:space="preserve">Платежи, уплачиваемые в целях возмещения вреда</t>
  </si>
  <si>
    <t xml:space="preserve">000 1 16 11 06 0 01 0 000 140</t>
  </si>
  <si>
    <t xml:space="preserve">Платежи, уплачиваемые в целях возмещения вреда, причиняемого автомобильным дорогам</t>
  </si>
  <si>
    <t xml:space="preserve">904 1 16 11 06 4 01 0 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 00 0 00 0 000 000</t>
  </si>
  <si>
    <t xml:space="preserve">ПРОЧИЕ НЕНАЛОГОВЫЕ ДОХОДЫ</t>
  </si>
  <si>
    <t xml:space="preserve">000 1 17 15 00 0 00 0 000 150</t>
  </si>
  <si>
    <t xml:space="preserve">Инициативные платежи</t>
  </si>
  <si>
    <t xml:space="preserve">904 1 17 15 03 0 10 0 000 150</t>
  </si>
  <si>
    <t xml:space="preserve">Инициативные платежи, зачисляемые в бюджеты сельских поселений</t>
  </si>
  <si>
    <t xml:space="preserve">904 1 17 15 03 0 10 0 001 150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904 1 17 15 03 0 10 0 002 150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000 2 00 00 00 0 00 0 000 000</t>
  </si>
  <si>
    <t xml:space="preserve">БЕЗВОЗМЕЗДНЫЕ ПОСТУПЛЕНИЯ  </t>
  </si>
  <si>
    <t xml:space="preserve">000 2 02 00 00 0 00 0 000 000</t>
  </si>
  <si>
    <t xml:space="preserve">БЕЗВОЗМЕЗДНЫЕ ПОСТУПЛЕНИЯ ОТ ДРУГИХ БЮДЖЕТОВ БЮДЖЕТНОЙ СИСТЕМЫ РОССИЙСКОЙ ФЕДЕРАЦИИ</t>
  </si>
  <si>
    <t xml:space="preserve">000 2 02 10 00 0 00 0 000 150</t>
  </si>
  <si>
    <t xml:space="preserve">Дотации бюджетам бюджетной системы Российской Федерации</t>
  </si>
  <si>
    <t xml:space="preserve">000 2 02 15 00 1 00 0 000 150</t>
  </si>
  <si>
    <t xml:space="preserve">Дотации на выравнивание бюджетной обеспеченности</t>
  </si>
  <si>
    <t xml:space="preserve">904 2 02 15 00 1 10 0 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04 2 02 20 00 0 00 0 000 150</t>
  </si>
  <si>
    <t xml:space="preserve">Субсидии бюджетам бюджетной системы Российской Федерации (межбюджетные субсидии)</t>
  </si>
  <si>
    <t xml:space="preserve">904 2 02 20 29 9 00 0 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4 2 02 20 29 9 10 0 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30 00 0 00 0 000 150</t>
  </si>
  <si>
    <t xml:space="preserve">Субвенции бюджетам бюджетной системы Российской Федерации</t>
  </si>
  <si>
    <t xml:space="preserve">000 2 02 30 02 4 00 0 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4 2 02 30 02 4 10 0 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 00 0 00 0 000 150</t>
  </si>
  <si>
    <t xml:space="preserve">Иные межбюджетные трансферты</t>
  </si>
  <si>
    <t xml:space="preserve">000 2 02 49 99 9 00 0 000 150</t>
  </si>
  <si>
    <t xml:space="preserve">Прочие межбюджетные трансферты, передаваемые бюджетам </t>
  </si>
  <si>
    <t xml:space="preserve">904 2 02 49 99 9 10 0 000 150</t>
  </si>
  <si>
    <t xml:space="preserve">Прочие межбюджетные трансферты, передаваемые бюджетам сельских поселений</t>
  </si>
  <si>
    <t xml:space="preserve">000 2 07 00 00 0 00 0 000 000</t>
  </si>
  <si>
    <t xml:space="preserve">ПРОЧИЕ БЕЗВОЗМЕЗДНЫЕ ПОСТУПЛЕНИЯ</t>
  </si>
  <si>
    <t xml:space="preserve">904 2 07 05 00 0 10 0 000 150</t>
  </si>
  <si>
    <t xml:space="preserve">Прочие безвозмездные поступления в бюджеты сельских поселений</t>
  </si>
  <si>
    <t xml:space="preserve">904 2 07 05 03 0 10 0 000 150</t>
  </si>
  <si>
    <t xml:space="preserve">000 2 18 00 00 0 00 0 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04 2 18 00 00 0 00 0 000 150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04 2 18 00 00 0 10 0 000 150 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04 2 18 60 01 0 10 0 000 150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 01 0 10 0 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№ 3</t>
  </si>
  <si>
    <t xml:space="preserve">Распределение бюджетных ассигнований по разделам и подразделам классификации расходов бюджетов в 2023 году</t>
  </si>
  <si>
    <t xml:space="preserve">Наименование показателя</t>
  </si>
  <si>
    <t xml:space="preserve">Раздел</t>
  </si>
  <si>
    <t xml:space="preserve">Подраздел</t>
  </si>
  <si>
    <t xml:space="preserve">Уточненный план</t>
  </si>
  <si>
    <t xml:space="preserve">Исполненено на 01.01.2024</t>
  </si>
  <si>
    <t xml:space="preserve">Отклонение исполнения от уточненного плана, (+/-)</t>
  </si>
  <si>
    <t xml:space="preserve">Процент исполнения от уточненного плана </t>
  </si>
  <si>
    <t xml:space="preserve">1</t>
  </si>
  <si>
    <t xml:space="preserve">3</t>
  </si>
  <si>
    <t xml:space="preserve">8=6-7</t>
  </si>
  <si>
    <t xml:space="preserve">9=7/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Приложение № 4</t>
  </si>
  <si>
    <t xml:space="preserve">Ведомственная структура расходов местного бюджета в 2023 году</t>
  </si>
  <si>
    <t xml:space="preserve">Код ведомства</t>
  </si>
  <si>
    <t xml:space="preserve">Целевая статья</t>
  </si>
  <si>
    <t xml:space="preserve">Вид расходов</t>
  </si>
  <si>
    <t xml:space="preserve">11=9-10</t>
  </si>
  <si>
    <t xml:space="preserve">12=10/9</t>
  </si>
  <si>
    <t xml:space="preserve">АДМИНИСТРАЦИЯ БОГУЧАНСКОГО СЕЛЬСОВЕТА</t>
  </si>
  <si>
    <t xml:space="preserve">904</t>
  </si>
  <si>
    <t xml:space="preserve">Непрограммные расходы на обеспечение деятельности органов местного самоуправления</t>
  </si>
  <si>
    <t xml:space="preserve">80.0.00.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.1.00.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.1.00.27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.0.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онд оплаты труда государственных (муниципальных) органов</t>
  </si>
  <si>
    <t xml:space="preserve">1.2.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80.1.00.6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.1.00.67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.3.00.00000</t>
  </si>
  <si>
    <t xml:space="preserve">80.3.00.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.2.3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.2.00.00000</t>
  </si>
  <si>
    <t xml:space="preserve">80.2.00.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.2.00.60000</t>
  </si>
  <si>
    <t xml:space="preserve">Закупка товаров, работ и услуг для обеспечения государственных (муниципальных) нужд</t>
  </si>
  <si>
    <t xml:space="preserve">2.0.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Прочая закупка товаров, работ и услуг для обеспечения государственных (муниципальных) нужд</t>
  </si>
  <si>
    <t xml:space="preserve">2.4.4</t>
  </si>
  <si>
    <t xml:space="preserve">Иные бюджетные ассигнования</t>
  </si>
  <si>
    <t xml:space="preserve">8.0.0</t>
  </si>
  <si>
    <t xml:space="preserve">Уплата налогов, сборов и иных платежей</t>
  </si>
  <si>
    <t xml:space="preserve">8.5.0</t>
  </si>
  <si>
    <t xml:space="preserve">Уплата иных платежей</t>
  </si>
  <si>
    <t xml:space="preserve">8.5.3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.2.00.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.2.00.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.2.00.6Г000</t>
  </si>
  <si>
    <t xml:space="preserve">Закупка энергетических ресурсов</t>
  </si>
  <si>
    <t xml:space="preserve">2.4.7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.2.00.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.2.00.6Ф000</t>
  </si>
  <si>
    <t xml:space="preserve">Оплата за электроэнергию в рамках непрограммных расходов органов местного самоуправления</t>
  </si>
  <si>
    <t xml:space="preserve">80.2.00.6Э000</t>
  </si>
  <si>
    <t xml:space="preserve">Другие непрограммные расходы органов местного самоуправления</t>
  </si>
  <si>
    <t xml:space="preserve">90.0.00.00000</t>
  </si>
  <si>
    <t xml:space="preserve">Отдельные мероприятия в рамках непрограммных расходов органов местного самоуправления</t>
  </si>
  <si>
    <t xml:space="preserve">90.9.00.00000</t>
  </si>
  <si>
    <t xml:space="preserve">90.9.00.80000</t>
  </si>
  <si>
    <t xml:space="preserve">90.9.00.8001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.9.00.Ч0010</t>
  </si>
  <si>
    <t xml:space="preserve">Межбюджетные трансферты</t>
  </si>
  <si>
    <t xml:space="preserve">5.0.0</t>
  </si>
  <si>
    <t xml:space="preserve">5.4.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.9.00.Ч007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.1.00.00000</t>
  </si>
  <si>
    <t xml:space="preserve">90.1.00.80000</t>
  </si>
  <si>
    <t xml:space="preserve">Резервные средства</t>
  </si>
  <si>
    <t xml:space="preserve">8.7.0</t>
  </si>
  <si>
    <t xml:space="preserve">Муниципальная программа "Комплексное развитие территории Богучанского сельсовета"</t>
  </si>
  <si>
    <t xml:space="preserve">24.0.00.00000</t>
  </si>
  <si>
    <t xml:space="preserve">Отдельные мероприятия муниципальной программы</t>
  </si>
  <si>
    <t xml:space="preserve">24.9.00.00000</t>
  </si>
  <si>
    <t xml:space="preserve">Отдельное мероприятие 5 "Предупреждение возникновения чрезвычайных ситуаций и ликвидация их последствий"</t>
  </si>
  <si>
    <t xml:space="preserve">24.9.00.80500</t>
  </si>
  <si>
    <t xml:space="preserve">Профилактика терроризма и экстремизма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80520</t>
  </si>
  <si>
    <t xml:space="preserve">Отдельное мероприятие 3 "Жилищно-коммунальное хозяйство и повышение энергетической эффективности"</t>
  </si>
  <si>
    <t xml:space="preserve">24.9.00.80300</t>
  </si>
  <si>
    <t xml:space="preserve">Реализация полномочий в области приватизации и управления муниципальной собственностью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Д03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.2.00.75140</t>
  </si>
  <si>
    <t xml:space="preserve">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80510</t>
  </si>
  <si>
    <t xml:space="preserve">Расходы на 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S4120</t>
  </si>
  <si>
    <t xml:space="preserve">Расходы на выплаты персоналу казенных учреждений</t>
  </si>
  <si>
    <t xml:space="preserve">1.1.0</t>
  </si>
  <si>
    <t xml:space="preserve">Фонд оплаты труда учреждений</t>
  </si>
  <si>
    <t xml:space="preserve">1.1.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.1.9</t>
  </si>
  <si>
    <t xml:space="preserve">Отдельное мероприятие 1 "Дорожное хозяйство"</t>
  </si>
  <si>
    <t xml:space="preserve">24.9.00.80100</t>
  </si>
  <si>
    <t xml:space="preserve">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10</t>
  </si>
  <si>
    <t xml:space="preserve">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20</t>
  </si>
  <si>
    <t xml:space="preserve">Обеспечение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30</t>
  </si>
  <si>
    <t xml:space="preserve">Содержание и монтаж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40</t>
  </si>
  <si>
    <t xml:space="preserve">Иные направления расходования средств дорожного фонда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0190</t>
  </si>
  <si>
    <t xml:space="preserve">Расходы на приобретение основных средств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Ф130</t>
  </si>
  <si>
    <t xml:space="preserve">Расходы на приобретение основных средств для содержания и монтажа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Ф140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Э130</t>
  </si>
  <si>
    <t xml:space="preserve">Оплата за электроэнергию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8Э140</t>
  </si>
  <si>
    <t xml:space="preserve">Расходы на осуществление дорожной деятельности в целях решения задач социально-экономического развития территорий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S5090</t>
  </si>
  <si>
    <t xml:space="preserve">Расходы на капитальный ремонт и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Расходы на 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Ч0030</t>
  </si>
  <si>
    <t xml:space="preserve">Исполнение судебных решений в рамках непрограммных расходов органов местного самоуправления</t>
  </si>
  <si>
    <t xml:space="preserve">Мероприятия по землеустройству и землепользованию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.9.00.Ж0190</t>
  </si>
  <si>
    <t xml:space="preserve">Отдельное мероприятие 2 "Благоустройство территории"</t>
  </si>
  <si>
    <t xml:space="preserve">24.9.00.80200</t>
  </si>
  <si>
    <t xml:space="preserve">Мероприятия по землеустройству и землепользованию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Ж0290</t>
  </si>
  <si>
    <t xml:space="preserve">Мероприятия по землеустройству и землепользованию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Ж0390</t>
  </si>
  <si>
    <t xml:space="preserve">Расходы на реализацию мероприятий по подготовке описаний местоположения границ населённых пунктов и (или) территориальных зон по Красноярскому краю в рамках непрограммных расходов органов местного самоуправления</t>
  </si>
  <si>
    <t xml:space="preserve">90.9.00.S5050</t>
  </si>
  <si>
    <t xml:space="preserve">Содержание и ремонт муниципального жилищного фонд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80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.4.3</t>
  </si>
  <si>
    <t xml:space="preserve">Взносы на капитальный ремонт общего имущества МКД за муниципальные жилые помещ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80320</t>
  </si>
  <si>
    <t xml:space="preserve">24.9.00.80330</t>
  </si>
  <si>
    <t xml:space="preserve">Иные направления расходования средств на обеспечение выполнения функций органов местного самоуправления в области жилищно-коммунального хозяй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80390</t>
  </si>
  <si>
    <t xml:space="preserve">Иные межбюджетные трансферты бюджету Богучанского района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S5710</t>
  </si>
  <si>
    <t xml:space="preserve">Субсидии на возмещение специализированным службам по вопросам похоронного дела затрат по оказанию услуг по погребению тел умерших и погибших граждан, сведения о супруге и близких родственников которых отсутствуют, а также одиноких граждан, лиц без определенного места жительства, трупов, обнаруженных в общественных местах на территории муниципального образования Богучанский сельсовет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.9.00.Ш0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.1.1</t>
  </si>
  <si>
    <t xml:space="preserve">За содействие развитию налогового потенциал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77450</t>
  </si>
  <si>
    <t xml:space="preserve">Содержание и обустройство мест захорон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10</t>
  </si>
  <si>
    <t xml:space="preserve">Содержание и обустройство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30</t>
  </si>
  <si>
    <t xml:space="preserve">Иные направления расходования средств по благоустройству и содержанию территории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90</t>
  </si>
  <si>
    <t xml:space="preserve">Обеспечение безопасности людей на водных объектах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.9.00.80530</t>
  </si>
  <si>
    <t xml:space="preserve">Отдельное мероприятие 6 "Поддержка местных инициатив"</t>
  </si>
  <si>
    <t xml:space="preserve">24.9.00.80600</t>
  </si>
  <si>
    <t xml:space="preserve">Реализация инициативных проектов в рамках отдельного мероприятия 6 "Поддержка местных инициатив" муниципальной программы "Комплексное развитие территории Богучанского сельсовета"</t>
  </si>
  <si>
    <t xml:space="preserve">24.9.00.80610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М210</t>
  </si>
  <si>
    <t xml:space="preserve">Расходы на приобретение основных средств для содержания и обустройства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Ф230</t>
  </si>
  <si>
    <t xml:space="preserve">Оплата за электроэнергию сети уличного освещ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Э220</t>
  </si>
  <si>
    <t xml:space="preserve">Расходы на реализацию комплексных проектов по благоустройству территор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S7420</t>
  </si>
  <si>
    <t xml:space="preserve">Расходы на реализацию мероприятий по поддержке местных инициатив в рамках отдельного мероприятия 6 "Поддержка местных инициатив" муниципальной программы "Комплексное развитие территории Богучанского сельсовета"</t>
  </si>
  <si>
    <t xml:space="preserve">24.9.00.S6410</t>
  </si>
  <si>
    <t xml:space="preserve">Мероприятия по трудовому воспитанию несовершеннолетних за счет средств районного бюджет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Ч0050</t>
  </si>
  <si>
    <t xml:space="preserve">Организация временного трудоустройства несовершеннолетних граждан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80240</t>
  </si>
  <si>
    <t xml:space="preserve">Отдельное мероприятие 4 "Культура, физическая культура и спорт"</t>
  </si>
  <si>
    <t xml:space="preserve">24.9.00.80400</t>
  </si>
  <si>
    <t xml:space="preserve">Организация и проведение культурно-досугов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80410</t>
  </si>
  <si>
    <t xml:space="preserve">Социальное обеспечение и иные выплаты населению</t>
  </si>
  <si>
    <t xml:space="preserve">3.0.0</t>
  </si>
  <si>
    <t xml:space="preserve">Публичные нормативные выплаты гражданам несоциального характера</t>
  </si>
  <si>
    <t xml:space="preserve">3.3.0</t>
  </si>
  <si>
    <t xml:space="preserve">Премии и гранты</t>
  </si>
  <si>
    <t xml:space="preserve">3.5.0</t>
  </si>
  <si>
    <t xml:space="preserve">Иные направления расходования средств на реализацию мероприятий в области культуры,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80490</t>
  </si>
  <si>
    <t xml:space="preserve">Организация и проведение акарицидных обработок мест массового отдыха насел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.9.00.75550</t>
  </si>
  <si>
    <t xml:space="preserve">Публичные нормативные социальные выплаты гражданам</t>
  </si>
  <si>
    <t xml:space="preserve">3.1.0</t>
  </si>
  <si>
    <t xml:space="preserve">Иные пенсии, социальные доплаты к пенсиям</t>
  </si>
  <si>
    <t xml:space="preserve">3.1.2</t>
  </si>
  <si>
    <t xml:space="preserve">Участие в организации и проведении официальных спортивных, физкультурно-оздоровительных мероприятий Богучанского района, обеспечение условий для развития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80430</t>
  </si>
  <si>
    <t xml:space="preserve">Межбюджетные трансферты на осуществление (возмещение расходов по осуществлению) части полномочий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.9.00.Ч0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.0"/>
    <numFmt numFmtId="168" formatCode="@"/>
    <numFmt numFmtId="169" formatCode="_-* #,##0.0_р_._-;\-* #,##0.0_р_._-;_-* \-?_р_._-;_-@_-"/>
    <numFmt numFmtId="170" formatCode="#,##0"/>
    <numFmt numFmtId="171" formatCode="#,##0.00"/>
    <numFmt numFmtId="172" formatCode="0.0"/>
    <numFmt numFmtId="173" formatCode="0.00"/>
    <numFmt numFmtId="174" formatCode="?"/>
    <numFmt numFmtId="175" formatCode="#,##0_ ;\-#,##0\ "/>
    <numFmt numFmtId="176" formatCode="#,##0.00\ _₽"/>
    <numFmt numFmtId="177" formatCode="0.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0"/>
      <name val="Courier New"/>
      <family val="3"/>
    </font>
    <font>
      <sz val="10"/>
      <name val="Courier New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1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0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2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1 4" xfId="40"/>
    <cellStyle name="Акцент2 2" xfId="41"/>
    <cellStyle name="Акцент2 3" xfId="42"/>
    <cellStyle name="Акцент2 4" xfId="43"/>
    <cellStyle name="Акцент3 2" xfId="44"/>
    <cellStyle name="Акцент3 3" xfId="45"/>
    <cellStyle name="Акцент3 4" xfId="46"/>
    <cellStyle name="Акцент4 2" xfId="47"/>
    <cellStyle name="Акцент4 3" xfId="48"/>
    <cellStyle name="Акцент4 4" xfId="49"/>
    <cellStyle name="Акцент5 2" xfId="50"/>
    <cellStyle name="Акцент5 3" xfId="51"/>
    <cellStyle name="Акцент5 4" xfId="52"/>
    <cellStyle name="Акцент6 2" xfId="53"/>
    <cellStyle name="Акцент6 3" xfId="54"/>
    <cellStyle name="Акцент6 4" xfId="55"/>
    <cellStyle name="Ввод  2" xfId="56"/>
    <cellStyle name="Ввод  3" xfId="57"/>
    <cellStyle name="Ввод  4" xfId="58"/>
    <cellStyle name="Вывод 2" xfId="59"/>
    <cellStyle name="Вывод 3" xfId="60"/>
    <cellStyle name="Вывод 4" xfId="61"/>
    <cellStyle name="Вычисление 2" xfId="62"/>
    <cellStyle name="Вычисление 3" xfId="63"/>
    <cellStyle name="Вычисление 4" xfId="64"/>
    <cellStyle name="Заголовок 1 2" xfId="65"/>
    <cellStyle name="Заголовок 1 3" xfId="66"/>
    <cellStyle name="Заголовок 1 4" xfId="67"/>
    <cellStyle name="Заголовок 2 2" xfId="68"/>
    <cellStyle name="Заголовок 2 3" xfId="69"/>
    <cellStyle name="Заголовок 2 4" xfId="70"/>
    <cellStyle name="Заголовок 3 2" xfId="71"/>
    <cellStyle name="Заголовок 3 3" xfId="72"/>
    <cellStyle name="Заголовок 3 4" xfId="73"/>
    <cellStyle name="Заголовок 4 2" xfId="74"/>
    <cellStyle name="Заголовок 4 3" xfId="75"/>
    <cellStyle name="Заголовок 4 4" xfId="76"/>
    <cellStyle name="Итог 2" xfId="77"/>
    <cellStyle name="Итог 3" xfId="78"/>
    <cellStyle name="Итог 4" xfId="79"/>
    <cellStyle name="Контрольная ячейка 2" xfId="80"/>
    <cellStyle name="Контрольная ячейка 3" xfId="81"/>
    <cellStyle name="Контрольная ячейка 4" xfId="82"/>
    <cellStyle name="Название 2" xfId="83"/>
    <cellStyle name="Название 3" xfId="84"/>
    <cellStyle name="Название 4" xfId="85"/>
    <cellStyle name="Нейтральный 2" xfId="86"/>
    <cellStyle name="Нейтральный 3" xfId="87"/>
    <cellStyle name="Нейтральный 4" xfId="88"/>
    <cellStyle name="Обычный 2" xfId="89"/>
    <cellStyle name="Обычный 3" xfId="90"/>
    <cellStyle name="Обычный 3 2" xfId="91"/>
    <cellStyle name="Обычный 4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7 3" xfId="98"/>
    <cellStyle name="Обычный 8" xfId="99"/>
    <cellStyle name="Плохой 2" xfId="100"/>
    <cellStyle name="Плохой 3" xfId="101"/>
    <cellStyle name="Плохой 4" xfId="102"/>
    <cellStyle name="Пояснение 2" xfId="103"/>
    <cellStyle name="Пояснение 3" xfId="104"/>
    <cellStyle name="Пояснение 4" xfId="105"/>
    <cellStyle name="Примечание 2" xfId="106"/>
    <cellStyle name="Примечание 2 2" xfId="107"/>
    <cellStyle name="Примечание 3" xfId="108"/>
    <cellStyle name="Примечание 4" xfId="109"/>
    <cellStyle name="Связанная ячейка 2" xfId="110"/>
    <cellStyle name="Связанная ячейка 3" xfId="111"/>
    <cellStyle name="Связанная ячейка 4" xfId="112"/>
    <cellStyle name="Текст предупреждения 2" xfId="113"/>
    <cellStyle name="Текст предупреждения 3" xfId="114"/>
    <cellStyle name="Текст предупреждения 4" xfId="115"/>
    <cellStyle name="Финансовый 2" xfId="116"/>
    <cellStyle name="Финансовый 2 2" xfId="117"/>
    <cellStyle name="Финансовый 2 2 2" xfId="118"/>
    <cellStyle name="Финансовый 2 2 2 2" xfId="119"/>
    <cellStyle name="Финансовый 2 2 2 2 2" xfId="120"/>
    <cellStyle name="Финансовый 2 2 2 3" xfId="121"/>
    <cellStyle name="Финансовый 2 3" xfId="122"/>
    <cellStyle name="Финансовый 2 3 2" xfId="123"/>
    <cellStyle name="Финансовый 2 3 2 2" xfId="124"/>
    <cellStyle name="Финансовый 2 3 3" xfId="125"/>
    <cellStyle name="Финансовый 3" xfId="126"/>
    <cellStyle name="Хороший 2" xfId="127"/>
    <cellStyle name="Хороший 3" xfId="128"/>
    <cellStyle name="Хороший 4" xfId="12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8.28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9.28"/>
    <col collapsed="false" customWidth="true" hidden="false" outlineLevel="0" max="7" min="6" style="2" width="12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</row>
    <row r="2" customFormat="false" ht="15.75" hidden="false" customHeight="true" outlineLevel="0" collapsed="false">
      <c r="B2" s="3"/>
      <c r="C2" s="3"/>
      <c r="D2" s="5" t="s">
        <v>1</v>
      </c>
      <c r="E2" s="5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true" outlineLevel="0" collapsed="false">
      <c r="D4" s="6"/>
      <c r="E4" s="6"/>
    </row>
    <row r="5" customFormat="false" ht="54.7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15.75" hidden="false" customHeight="false" outlineLevel="0" collapsed="false">
      <c r="A6" s="8"/>
      <c r="B6" s="8"/>
      <c r="C6" s="8"/>
      <c r="E6" s="10" t="s">
        <v>4</v>
      </c>
    </row>
    <row r="7" s="13" customFormat="true" ht="97.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17" customFormat="true" ht="31.5" hidden="false" customHeight="false" outlineLevel="0" collapsed="false">
      <c r="A8" s="14" t="s">
        <v>10</v>
      </c>
      <c r="B8" s="15" t="s">
        <v>11</v>
      </c>
      <c r="C8" s="16" t="n">
        <f aca="false">C9</f>
        <v>0</v>
      </c>
      <c r="D8" s="16" t="n">
        <f aca="false">D9</f>
        <v>30263363.72</v>
      </c>
      <c r="E8" s="16" t="n">
        <f aca="false">E9</f>
        <v>26446506.81</v>
      </c>
    </row>
    <row r="9" s="17" customFormat="true" ht="23.25" hidden="false" customHeight="true" outlineLevel="0" collapsed="false">
      <c r="A9" s="14" t="s">
        <v>12</v>
      </c>
      <c r="B9" s="15" t="s">
        <v>13</v>
      </c>
      <c r="C9" s="16" t="n">
        <f aca="false">C10+C14</f>
        <v>0</v>
      </c>
      <c r="D9" s="16" t="n">
        <f aca="false">D10+D14</f>
        <v>30263363.72</v>
      </c>
      <c r="E9" s="16" t="n">
        <f aca="false">E10+E14</f>
        <v>26446506.81</v>
      </c>
    </row>
    <row r="10" s="17" customFormat="true" ht="22.5" hidden="false" customHeight="true" outlineLevel="0" collapsed="false">
      <c r="A10" s="14" t="s">
        <v>14</v>
      </c>
      <c r="B10" s="15" t="s">
        <v>15</v>
      </c>
      <c r="C10" s="16" t="n">
        <f aca="false">C11</f>
        <v>-32859419.42</v>
      </c>
      <c r="D10" s="16" t="n">
        <f aca="false">D11</f>
        <v>-105912047.85</v>
      </c>
      <c r="E10" s="16" t="n">
        <f aca="false">E11</f>
        <v>-99871206.05</v>
      </c>
    </row>
    <row r="11" customFormat="false" ht="20.25" hidden="false" customHeight="true" outlineLevel="0" collapsed="false">
      <c r="A11" s="18" t="s">
        <v>16</v>
      </c>
      <c r="B11" s="19" t="s">
        <v>17</v>
      </c>
      <c r="C11" s="20" t="n">
        <f aca="false">C12</f>
        <v>-32859419.42</v>
      </c>
      <c r="D11" s="20" t="n">
        <f aca="false">D12</f>
        <v>-105912047.85</v>
      </c>
      <c r="E11" s="20" t="n">
        <f aca="false">E12</f>
        <v>-99871206.05</v>
      </c>
    </row>
    <row r="12" customFormat="false" ht="25.5" hidden="false" customHeight="true" outlineLevel="0" collapsed="false">
      <c r="A12" s="18" t="s">
        <v>18</v>
      </c>
      <c r="B12" s="19" t="s">
        <v>19</v>
      </c>
      <c r="C12" s="20" t="n">
        <f aca="false">C13</f>
        <v>-32859419.42</v>
      </c>
      <c r="D12" s="20" t="n">
        <f aca="false">D13</f>
        <v>-105912047.85</v>
      </c>
      <c r="E12" s="20" t="n">
        <f aca="false">E13</f>
        <v>-99871206.05</v>
      </c>
    </row>
    <row r="13" customFormat="false" ht="32.25" hidden="false" customHeight="true" outlineLevel="0" collapsed="false">
      <c r="A13" s="18" t="s">
        <v>20</v>
      </c>
      <c r="B13" s="19" t="s">
        <v>21</v>
      </c>
      <c r="C13" s="20" t="n">
        <f aca="false">-32859419.42</f>
        <v>-32859419.42</v>
      </c>
      <c r="D13" s="20" t="n">
        <v>-105912047.85</v>
      </c>
      <c r="E13" s="20" t="n">
        <f aca="false">-'Прил 2'!E87</f>
        <v>-99871206.05</v>
      </c>
      <c r="F13" s="21"/>
      <c r="G13" s="21"/>
    </row>
    <row r="14" s="17" customFormat="true" ht="23.25" hidden="false" customHeight="true" outlineLevel="0" collapsed="false">
      <c r="A14" s="14" t="s">
        <v>22</v>
      </c>
      <c r="B14" s="15" t="s">
        <v>23</v>
      </c>
      <c r="C14" s="16" t="n">
        <f aca="false">C15</f>
        <v>32859419.42</v>
      </c>
      <c r="D14" s="16" t="n">
        <f aca="false">D15</f>
        <v>136175411.57</v>
      </c>
      <c r="E14" s="16" t="n">
        <f aca="false">E15</f>
        <v>126317712.86</v>
      </c>
      <c r="G14" s="21"/>
    </row>
    <row r="15" customFormat="false" ht="19.5" hidden="false" customHeight="true" outlineLevel="0" collapsed="false">
      <c r="A15" s="18" t="s">
        <v>24</v>
      </c>
      <c r="B15" s="19" t="s">
        <v>25</v>
      </c>
      <c r="C15" s="20" t="n">
        <f aca="false">C16</f>
        <v>32859419.42</v>
      </c>
      <c r="D15" s="20" t="n">
        <f aca="false">D16</f>
        <v>136175411.57</v>
      </c>
      <c r="E15" s="20" t="n">
        <f aca="false">E16</f>
        <v>126317712.86</v>
      </c>
      <c r="G15" s="21"/>
    </row>
    <row r="16" customFormat="false" ht="23.25" hidden="false" customHeight="true" outlineLevel="0" collapsed="false">
      <c r="A16" s="18" t="s">
        <v>26</v>
      </c>
      <c r="B16" s="19" t="s">
        <v>27</v>
      </c>
      <c r="C16" s="20" t="n">
        <f aca="false">C17</f>
        <v>32859419.42</v>
      </c>
      <c r="D16" s="20" t="n">
        <f aca="false">D17</f>
        <v>136175411.57</v>
      </c>
      <c r="E16" s="20" t="n">
        <f aca="false">E17</f>
        <v>126317712.86</v>
      </c>
      <c r="G16" s="21"/>
    </row>
    <row r="17" customFormat="false" ht="31.5" hidden="false" customHeight="false" outlineLevel="0" collapsed="false">
      <c r="A17" s="18" t="s">
        <v>28</v>
      </c>
      <c r="B17" s="19" t="s">
        <v>29</v>
      </c>
      <c r="C17" s="20" t="n">
        <v>32859419.42</v>
      </c>
      <c r="D17" s="20" t="n">
        <v>136175411.57</v>
      </c>
      <c r="E17" s="20" t="n">
        <f aca="false">'Прил 3'!G11</f>
        <v>126317712.86</v>
      </c>
      <c r="F17" s="21"/>
      <c r="G17" s="21"/>
    </row>
    <row r="18" s="17" customFormat="true" ht="15.75" hidden="false" customHeight="true" outlineLevel="0" collapsed="false">
      <c r="A18" s="22" t="s">
        <v>30</v>
      </c>
      <c r="B18" s="22"/>
      <c r="C18" s="16" t="n">
        <f aca="false">C8</f>
        <v>0</v>
      </c>
      <c r="D18" s="16" t="n">
        <f aca="false">D8</f>
        <v>30263363.72</v>
      </c>
      <c r="E18" s="16" t="n">
        <f aca="false">E8</f>
        <v>26446506.81</v>
      </c>
    </row>
    <row r="19" customFormat="false" ht="15.75" hidden="false" customHeight="false" outlineLevel="0" collapsed="false">
      <c r="A19" s="23"/>
      <c r="B19" s="24"/>
      <c r="C19" s="24"/>
      <c r="D19" s="24"/>
    </row>
    <row r="20" customFormat="false" ht="15.75" hidden="false" customHeight="false" outlineLevel="0" collapsed="false">
      <c r="A20" s="23"/>
      <c r="B20" s="24"/>
      <c r="C20" s="24"/>
      <c r="D20" s="25"/>
    </row>
    <row r="21" customFormat="false" ht="15.75" hidden="false" customHeight="false" outlineLevel="0" collapsed="false">
      <c r="A21" s="26"/>
      <c r="B21" s="27"/>
      <c r="C21" s="27"/>
      <c r="D21" s="27"/>
    </row>
    <row r="22" customFormat="false" ht="15.75" hidden="false" customHeight="false" outlineLevel="0" collapsed="false">
      <c r="A22" s="26"/>
      <c r="B22" s="27"/>
      <c r="C22" s="27"/>
      <c r="D22" s="27"/>
    </row>
    <row r="23" customFormat="false" ht="15.75" hidden="false" customHeight="false" outlineLevel="0" collapsed="false">
      <c r="A23" s="26"/>
      <c r="B23" s="27"/>
      <c r="C23" s="27"/>
      <c r="D23" s="27"/>
    </row>
    <row r="24" customFormat="false" ht="15.75" hidden="false" customHeight="false" outlineLevel="0" collapsed="false">
      <c r="A24" s="26"/>
      <c r="B24" s="27"/>
      <c r="C24" s="27"/>
      <c r="D24" s="27"/>
    </row>
    <row r="25" customFormat="false" ht="15.75" hidden="false" customHeight="false" outlineLevel="0" collapsed="false">
      <c r="A25" s="26"/>
      <c r="B25" s="27"/>
      <c r="C25" s="27"/>
      <c r="D25" s="27"/>
    </row>
    <row r="26" customFormat="false" ht="15.75" hidden="false" customHeight="false" outlineLevel="0" collapsed="false">
      <c r="A26" s="26"/>
      <c r="B26" s="27"/>
      <c r="C26" s="27"/>
      <c r="D26" s="27"/>
    </row>
    <row r="27" customFormat="false" ht="15.75" hidden="false" customHeight="false" outlineLevel="0" collapsed="false">
      <c r="A27" s="26"/>
      <c r="B27" s="27"/>
      <c r="C27" s="27"/>
      <c r="D27" s="27"/>
    </row>
    <row r="28" customFormat="false" ht="15.75" hidden="false" customHeight="false" outlineLevel="0" collapsed="false">
      <c r="A28" s="26"/>
      <c r="B28" s="27"/>
      <c r="C28" s="27"/>
      <c r="D28" s="27"/>
    </row>
    <row r="29" customFormat="false" ht="15.75" hidden="false" customHeight="false" outlineLevel="0" collapsed="false">
      <c r="A29" s="26"/>
      <c r="B29" s="27"/>
      <c r="C29" s="27"/>
      <c r="D29" s="27"/>
    </row>
  </sheetData>
  <mergeCells count="5">
    <mergeCell ref="D2:E2"/>
    <mergeCell ref="B3:E3"/>
    <mergeCell ref="D4:E4"/>
    <mergeCell ref="A5:E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9.41"/>
    <col collapsed="false" customWidth="true" hidden="false" outlineLevel="0" max="2" min="2" style="29" width="84.85"/>
    <col collapsed="false" customWidth="true" hidden="false" outlineLevel="0" max="3" min="3" style="30" width="17.56"/>
    <col collapsed="false" customWidth="true" hidden="false" outlineLevel="0" max="4" min="4" style="31" width="18.56"/>
    <col collapsed="false" customWidth="true" hidden="false" outlineLevel="0" max="5" min="5" style="32" width="15.13"/>
    <col collapsed="false" customWidth="true" hidden="false" outlineLevel="0" max="7" min="6" style="32" width="18.7"/>
    <col collapsed="false" customWidth="true" hidden="false" outlineLevel="0" max="8" min="8" style="32" width="11.99"/>
    <col collapsed="false" customWidth="false" hidden="false" outlineLevel="0" max="9" min="9" style="33" width="9.14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D1" s="34"/>
      <c r="E1" s="35"/>
      <c r="F1" s="36"/>
      <c r="G1" s="36" t="s">
        <v>31</v>
      </c>
    </row>
    <row r="2" customFormat="false" ht="18.75" hidden="false" customHeight="true" outlineLevel="0" collapsed="false">
      <c r="D2" s="34"/>
      <c r="E2" s="35"/>
      <c r="F2" s="37" t="s">
        <v>1</v>
      </c>
      <c r="G2" s="37"/>
    </row>
    <row r="3" customFormat="false" ht="18.75" hidden="false" customHeight="true" outlineLevel="0" collapsed="false">
      <c r="D3" s="5" t="s">
        <v>2</v>
      </c>
      <c r="E3" s="5"/>
      <c r="F3" s="5"/>
      <c r="G3" s="5"/>
      <c r="H3" s="38"/>
    </row>
    <row r="4" customFormat="false" ht="18.75" hidden="false" customHeight="true" outlineLevel="0" collapsed="false">
      <c r="F4" s="39"/>
      <c r="G4" s="39"/>
    </row>
    <row r="5" customFormat="false" ht="18.75" hidden="false" customHeight="true" outlineLevel="0" collapsed="false">
      <c r="A5" s="40" t="s">
        <v>32</v>
      </c>
      <c r="B5" s="40"/>
      <c r="C5" s="40"/>
      <c r="D5" s="40"/>
      <c r="E5" s="40"/>
      <c r="F5" s="40"/>
      <c r="G5" s="40"/>
      <c r="H5" s="41"/>
    </row>
    <row r="6" customFormat="false" ht="18.75" hidden="false" customHeight="true" outlineLevel="0" collapsed="false">
      <c r="B6" s="40"/>
      <c r="C6" s="40"/>
      <c r="D6" s="32"/>
      <c r="E6" s="42"/>
      <c r="F6" s="42"/>
      <c r="G6" s="42" t="s">
        <v>4</v>
      </c>
    </row>
    <row r="7" customFormat="false" ht="15.75" hidden="false" customHeight="true" outlineLevel="0" collapsed="false">
      <c r="A7" s="43" t="s">
        <v>33</v>
      </c>
      <c r="B7" s="44" t="s">
        <v>34</v>
      </c>
      <c r="C7" s="45" t="s">
        <v>7</v>
      </c>
      <c r="D7" s="45" t="s">
        <v>8</v>
      </c>
      <c r="E7" s="45" t="s">
        <v>35</v>
      </c>
      <c r="F7" s="45" t="s">
        <v>36</v>
      </c>
      <c r="G7" s="45" t="s">
        <v>37</v>
      </c>
    </row>
    <row r="8" customFormat="false" ht="15.75" hidden="false" customHeight="false" outlineLevel="0" collapsed="false">
      <c r="A8" s="43"/>
      <c r="B8" s="44"/>
      <c r="C8" s="45"/>
      <c r="D8" s="45"/>
      <c r="E8" s="45"/>
      <c r="F8" s="45"/>
      <c r="G8" s="45"/>
    </row>
    <row r="9" customFormat="false" ht="15.75" hidden="false" customHeight="false" outlineLevel="0" collapsed="false">
      <c r="A9" s="43"/>
      <c r="B9" s="44"/>
      <c r="C9" s="45"/>
      <c r="D9" s="45"/>
      <c r="E9" s="45"/>
      <c r="F9" s="45"/>
      <c r="G9" s="45"/>
    </row>
    <row r="10" customFormat="false" ht="78.75" hidden="false" customHeight="true" outlineLevel="0" collapsed="false">
      <c r="A10" s="43"/>
      <c r="B10" s="44"/>
      <c r="C10" s="45"/>
      <c r="D10" s="45"/>
      <c r="E10" s="45"/>
      <c r="F10" s="45"/>
      <c r="G10" s="45"/>
    </row>
    <row r="11" customFormat="false" ht="15.75" hidden="false" customHeight="false" outlineLevel="0" collapsed="false">
      <c r="A11" s="46" t="n">
        <v>1</v>
      </c>
      <c r="B11" s="47" t="s">
        <v>38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</row>
    <row r="12" customFormat="false" ht="23.25" hidden="false" customHeight="true" outlineLevel="0" collapsed="false">
      <c r="A12" s="49" t="s">
        <v>39</v>
      </c>
      <c r="B12" s="50" t="s">
        <v>40</v>
      </c>
      <c r="C12" s="51" t="n">
        <f aca="false">C13+C27+C35+C51+C21+C45+C59</f>
        <v>19352221</v>
      </c>
      <c r="D12" s="51" t="n">
        <f aca="false">D13+D27+D35+D51+D21+D45+D59+D42</f>
        <v>23364665.64</v>
      </c>
      <c r="E12" s="51" t="n">
        <f aca="false">E13+E27+E35+E51+E21+E45+E59+E42</f>
        <v>22502780.43</v>
      </c>
      <c r="F12" s="51" t="n">
        <f aca="false">F13+F27+F35+F51+F21+F45+F59+F42</f>
        <v>-861885.210000001</v>
      </c>
      <c r="G12" s="52" t="n">
        <f aca="false">E12/D12*100</f>
        <v>96.3111596661393</v>
      </c>
      <c r="H12" s="53"/>
      <c r="I12" s="54"/>
    </row>
    <row r="13" s="56" customFormat="true" ht="23.25" hidden="false" customHeight="true" outlineLevel="0" collapsed="false">
      <c r="A13" s="49" t="s">
        <v>41</v>
      </c>
      <c r="B13" s="55" t="s">
        <v>42</v>
      </c>
      <c r="C13" s="51" t="n">
        <f aca="false">C14</f>
        <v>8667531</v>
      </c>
      <c r="D13" s="51" t="n">
        <f aca="false">D14</f>
        <v>10318080.73</v>
      </c>
      <c r="E13" s="51" t="n">
        <f aca="false">E14</f>
        <v>10842292.17</v>
      </c>
      <c r="F13" s="51" t="n">
        <f aca="false">E13-D13</f>
        <v>524211.44</v>
      </c>
      <c r="G13" s="52" t="n">
        <f aca="false">E13/D13*100</f>
        <v>105.080513069411</v>
      </c>
      <c r="H13" s="53"/>
      <c r="I13" s="54"/>
    </row>
    <row r="14" s="60" customFormat="true" ht="18.75" hidden="false" customHeight="false" outlineLevel="0" collapsed="false">
      <c r="A14" s="44" t="s">
        <v>43</v>
      </c>
      <c r="B14" s="57" t="s">
        <v>44</v>
      </c>
      <c r="C14" s="58" t="n">
        <f aca="false">C15+C16+C17+C20+C18+C19</f>
        <v>8667531</v>
      </c>
      <c r="D14" s="58" t="n">
        <f aca="false">D15+D16+D17+D20+D18+D19</f>
        <v>10318080.73</v>
      </c>
      <c r="E14" s="58" t="n">
        <f aca="false">E15+E16+E17+E20+E18+E19</f>
        <v>10842292.17</v>
      </c>
      <c r="F14" s="58" t="n">
        <f aca="false">E14-D14</f>
        <v>524211.44</v>
      </c>
      <c r="G14" s="59" t="n">
        <f aca="false">E14/D14*100</f>
        <v>105.080513069411</v>
      </c>
      <c r="H14" s="53"/>
      <c r="I14" s="54"/>
    </row>
    <row r="15" s="56" customFormat="true" ht="112.5" hidden="false" customHeight="false" outlineLevel="0" collapsed="false">
      <c r="A15" s="44" t="s">
        <v>45</v>
      </c>
      <c r="B15" s="61" t="s">
        <v>46</v>
      </c>
      <c r="C15" s="58" t="n">
        <v>8605802</v>
      </c>
      <c r="D15" s="58" t="n">
        <v>10199244.73</v>
      </c>
      <c r="E15" s="58" t="n">
        <v>10724789.48</v>
      </c>
      <c r="F15" s="58" t="n">
        <f aca="false">E15-D15</f>
        <v>525544.75</v>
      </c>
      <c r="G15" s="59" t="n">
        <f aca="false">E15/D15*100</f>
        <v>105.152781053034</v>
      </c>
      <c r="H15" s="53"/>
      <c r="I15" s="54"/>
    </row>
    <row r="16" s="56" customFormat="true" ht="136.5" hidden="false" customHeight="true" outlineLevel="0" collapsed="false">
      <c r="A16" s="44" t="s">
        <v>47</v>
      </c>
      <c r="B16" s="61" t="s">
        <v>48</v>
      </c>
      <c r="C16" s="58" t="n">
        <v>9679</v>
      </c>
      <c r="D16" s="58" t="n">
        <v>9679</v>
      </c>
      <c r="E16" s="58" t="n">
        <v>9018.51</v>
      </c>
      <c r="F16" s="58" t="n">
        <f aca="false">E16-D16</f>
        <v>-660.49</v>
      </c>
      <c r="G16" s="59" t="n">
        <f aca="false">E16/D16*100</f>
        <v>93.1760512449633</v>
      </c>
      <c r="H16" s="53"/>
      <c r="I16" s="54"/>
    </row>
    <row r="17" s="56" customFormat="true" ht="56.25" hidden="false" customHeight="false" outlineLevel="0" collapsed="false">
      <c r="A17" s="44" t="s">
        <v>49</v>
      </c>
      <c r="B17" s="61" t="s">
        <v>50</v>
      </c>
      <c r="C17" s="58" t="n">
        <v>37922</v>
      </c>
      <c r="D17" s="58" t="n">
        <v>70922.98</v>
      </c>
      <c r="E17" s="58" t="n">
        <v>69395.4</v>
      </c>
      <c r="F17" s="58" t="n">
        <f aca="false">E17-D17</f>
        <v>-1527.58</v>
      </c>
      <c r="G17" s="59" t="n">
        <f aca="false">E17/D17*100</f>
        <v>97.8461423927759</v>
      </c>
      <c r="H17" s="53"/>
      <c r="I17" s="54"/>
    </row>
    <row r="18" s="56" customFormat="true" ht="56.25" hidden="false" customHeight="false" outlineLevel="0" collapsed="false">
      <c r="A18" s="44" t="s">
        <v>51</v>
      </c>
      <c r="B18" s="61" t="s">
        <v>52</v>
      </c>
      <c r="C18" s="58" t="n">
        <v>14128</v>
      </c>
      <c r="D18" s="58" t="n">
        <v>11628</v>
      </c>
      <c r="E18" s="58" t="n">
        <v>14002.84</v>
      </c>
      <c r="F18" s="58" t="n">
        <f aca="false">E18-D18</f>
        <v>2374.84</v>
      </c>
      <c r="G18" s="59" t="n">
        <f aca="false">E18/D18*100</f>
        <v>120.423460612315</v>
      </c>
      <c r="H18" s="53"/>
      <c r="I18" s="54"/>
    </row>
    <row r="19" s="56" customFormat="true" ht="56.25" hidden="false" customHeight="false" outlineLevel="0" collapsed="false">
      <c r="A19" s="44" t="s">
        <v>53</v>
      </c>
      <c r="B19" s="61" t="s">
        <v>54</v>
      </c>
      <c r="C19" s="58" t="n">
        <v>0</v>
      </c>
      <c r="D19" s="58" t="n">
        <v>26606</v>
      </c>
      <c r="E19" s="58" t="n">
        <v>25085.92</v>
      </c>
      <c r="F19" s="58" t="n">
        <f aca="false">E19-D19</f>
        <v>-1520.08</v>
      </c>
      <c r="G19" s="59" t="n">
        <f aca="false">E19/D19*100</f>
        <v>94.2867022476133</v>
      </c>
      <c r="H19" s="53"/>
      <c r="I19" s="54"/>
    </row>
    <row r="20" s="56" customFormat="true" ht="56.25" hidden="false" customHeight="false" outlineLevel="0" collapsed="false">
      <c r="A20" s="44" t="s">
        <v>55</v>
      </c>
      <c r="B20" s="61" t="s">
        <v>56</v>
      </c>
      <c r="C20" s="58" t="n">
        <v>0</v>
      </c>
      <c r="D20" s="58" t="n">
        <v>0.02</v>
      </c>
      <c r="E20" s="58" t="n">
        <v>0.02</v>
      </c>
      <c r="F20" s="58" t="n">
        <f aca="false">E20-D20</f>
        <v>0</v>
      </c>
      <c r="G20" s="59" t="n">
        <f aca="false">E20/D20*100</f>
        <v>100</v>
      </c>
      <c r="H20" s="53"/>
      <c r="I20" s="54"/>
    </row>
    <row r="21" s="56" customFormat="true" ht="37.5" hidden="false" customHeight="false" outlineLevel="0" collapsed="false">
      <c r="A21" s="62" t="s">
        <v>57</v>
      </c>
      <c r="B21" s="50" t="s">
        <v>58</v>
      </c>
      <c r="C21" s="51" t="n">
        <f aca="false">C22</f>
        <v>2153900</v>
      </c>
      <c r="D21" s="51" t="n">
        <f aca="false">D22</f>
        <v>2153900</v>
      </c>
      <c r="E21" s="51" t="n">
        <f aca="false">E22</f>
        <v>2506986.29</v>
      </c>
      <c r="F21" s="58" t="n">
        <f aca="false">E21-D21</f>
        <v>353086.290000001</v>
      </c>
      <c r="G21" s="52" t="n">
        <f aca="false">E21/D21*100</f>
        <v>116.392882213659</v>
      </c>
      <c r="H21" s="53"/>
      <c r="I21" s="54"/>
    </row>
    <row r="22" s="56" customFormat="true" ht="37.5" hidden="false" customHeight="false" outlineLevel="0" collapsed="false">
      <c r="A22" s="44" t="s">
        <v>59</v>
      </c>
      <c r="B22" s="57" t="s">
        <v>60</v>
      </c>
      <c r="C22" s="58" t="n">
        <f aca="false">C23+C24+C25+C26</f>
        <v>2153900</v>
      </c>
      <c r="D22" s="58" t="n">
        <f aca="false">D23+D24+D25+D26</f>
        <v>2153900</v>
      </c>
      <c r="E22" s="58" t="n">
        <f aca="false">E23+E24+E25+E26</f>
        <v>2506986.29</v>
      </c>
      <c r="F22" s="58" t="n">
        <f aca="false">E22-D22</f>
        <v>353086.290000001</v>
      </c>
      <c r="G22" s="59" t="n">
        <f aca="false">E22/D22*100</f>
        <v>116.392882213659</v>
      </c>
      <c r="H22" s="53"/>
      <c r="I22" s="54"/>
    </row>
    <row r="23" s="56" customFormat="true" ht="75" hidden="false" customHeight="false" outlineLevel="0" collapsed="false">
      <c r="A23" s="44" t="s">
        <v>61</v>
      </c>
      <c r="B23" s="57" t="s">
        <v>62</v>
      </c>
      <c r="C23" s="58" t="n">
        <v>1020100</v>
      </c>
      <c r="D23" s="58" t="n">
        <v>1020100</v>
      </c>
      <c r="E23" s="58" t="n">
        <v>1299006.33</v>
      </c>
      <c r="F23" s="58" t="n">
        <f aca="false">E23-D23</f>
        <v>278906.33</v>
      </c>
      <c r="G23" s="59" t="n">
        <f aca="false">E23/D23*100</f>
        <v>127.341077345358</v>
      </c>
      <c r="H23" s="53"/>
      <c r="I23" s="54"/>
    </row>
    <row r="24" s="56" customFormat="true" ht="93.75" hidden="false" customHeight="false" outlineLevel="0" collapsed="false">
      <c r="A24" s="44" t="s">
        <v>63</v>
      </c>
      <c r="B24" s="63" t="s">
        <v>64</v>
      </c>
      <c r="C24" s="58" t="n">
        <v>7100</v>
      </c>
      <c r="D24" s="58" t="n">
        <v>7100</v>
      </c>
      <c r="E24" s="58" t="n">
        <v>6784.54</v>
      </c>
      <c r="F24" s="58" t="n">
        <f aca="false">E24-D24</f>
        <v>-315.46</v>
      </c>
      <c r="G24" s="59" t="n">
        <f aca="false">E24/D24*100</f>
        <v>95.5569014084507</v>
      </c>
      <c r="H24" s="53"/>
      <c r="I24" s="54"/>
    </row>
    <row r="25" s="56" customFormat="true" ht="75" hidden="false" customHeight="false" outlineLevel="0" collapsed="false">
      <c r="A25" s="44" t="s">
        <v>65</v>
      </c>
      <c r="B25" s="63" t="s">
        <v>66</v>
      </c>
      <c r="C25" s="58" t="n">
        <v>1261100</v>
      </c>
      <c r="D25" s="58" t="n">
        <v>1261100</v>
      </c>
      <c r="E25" s="58" t="n">
        <v>1342624.28</v>
      </c>
      <c r="F25" s="58" t="n">
        <f aca="false">E25-D25</f>
        <v>81524.28</v>
      </c>
      <c r="G25" s="59" t="n">
        <f aca="false">E25/D25*100</f>
        <v>106.464537308699</v>
      </c>
      <c r="H25" s="53"/>
      <c r="I25" s="54"/>
    </row>
    <row r="26" s="56" customFormat="true" ht="75" hidden="false" customHeight="false" outlineLevel="0" collapsed="false">
      <c r="A26" s="44" t="s">
        <v>67</v>
      </c>
      <c r="B26" s="63" t="s">
        <v>68</v>
      </c>
      <c r="C26" s="58" t="n">
        <v>-134400</v>
      </c>
      <c r="D26" s="58" t="n">
        <v>-134400</v>
      </c>
      <c r="E26" s="58" t="n">
        <v>-141428.86</v>
      </c>
      <c r="F26" s="58" t="n">
        <f aca="false">E26-D26</f>
        <v>-7028.85999999999</v>
      </c>
      <c r="G26" s="59" t="n">
        <f aca="false">E26/D26*100</f>
        <v>105.229806547619</v>
      </c>
      <c r="H26" s="53"/>
      <c r="I26" s="54"/>
    </row>
    <row r="27" s="56" customFormat="true" ht="18.75" hidden="false" customHeight="false" outlineLevel="0" collapsed="false">
      <c r="A27" s="49" t="s">
        <v>69</v>
      </c>
      <c r="B27" s="50" t="s">
        <v>70</v>
      </c>
      <c r="C27" s="51" t="n">
        <f aca="false">C28+C30</f>
        <v>7875651</v>
      </c>
      <c r="D27" s="51" t="n">
        <f aca="false">D28+D30</f>
        <v>7729694.89</v>
      </c>
      <c r="E27" s="51" t="n">
        <f aca="false">E28+E30</f>
        <v>7236033.36</v>
      </c>
      <c r="F27" s="58" t="n">
        <f aca="false">E27-D27</f>
        <v>-493661.530000001</v>
      </c>
      <c r="G27" s="52" t="n">
        <f aca="false">E27/D27*100</f>
        <v>93.613440931043</v>
      </c>
      <c r="H27" s="53"/>
      <c r="I27" s="54"/>
    </row>
    <row r="28" customFormat="false" ht="18.75" hidden="false" customHeight="false" outlineLevel="0" collapsed="false">
      <c r="A28" s="44" t="s">
        <v>71</v>
      </c>
      <c r="B28" s="57" t="s">
        <v>72</v>
      </c>
      <c r="C28" s="58" t="n">
        <f aca="false">C29</f>
        <v>2667046</v>
      </c>
      <c r="D28" s="58" t="n">
        <f aca="false">D29</f>
        <v>2667046</v>
      </c>
      <c r="E28" s="58" t="n">
        <f aca="false">E29</f>
        <v>2613234.42</v>
      </c>
      <c r="F28" s="58" t="n">
        <f aca="false">E28-D28</f>
        <v>-53811.5800000001</v>
      </c>
      <c r="G28" s="59" t="n">
        <f aca="false">E28/D28*100</f>
        <v>97.9823527603198</v>
      </c>
      <c r="H28" s="53"/>
      <c r="I28" s="54"/>
    </row>
    <row r="29" customFormat="false" ht="56.25" hidden="false" customHeight="false" outlineLevel="0" collapsed="false">
      <c r="A29" s="44" t="s">
        <v>73</v>
      </c>
      <c r="B29" s="57" t="s">
        <v>74</v>
      </c>
      <c r="C29" s="58" t="n">
        <v>2667046</v>
      </c>
      <c r="D29" s="58" t="n">
        <v>2667046</v>
      </c>
      <c r="E29" s="58" t="n">
        <v>2613234.42</v>
      </c>
      <c r="F29" s="58" t="n">
        <f aca="false">E29-D29</f>
        <v>-53811.5800000001</v>
      </c>
      <c r="G29" s="59" t="n">
        <f aca="false">E29/D29*100</f>
        <v>97.9823527603198</v>
      </c>
      <c r="H29" s="53"/>
      <c r="I29" s="54"/>
    </row>
    <row r="30" customFormat="false" ht="18.75" hidden="false" customHeight="false" outlineLevel="0" collapsed="false">
      <c r="A30" s="44" t="s">
        <v>75</v>
      </c>
      <c r="B30" s="57" t="s">
        <v>76</v>
      </c>
      <c r="C30" s="58" t="n">
        <f aca="false">C31+C33</f>
        <v>5208605</v>
      </c>
      <c r="D30" s="58" t="n">
        <f aca="false">D31+D33</f>
        <v>5062648.89</v>
      </c>
      <c r="E30" s="58" t="n">
        <f aca="false">E31+E33</f>
        <v>4622798.94</v>
      </c>
      <c r="F30" s="58" t="n">
        <f aca="false">E30-D30</f>
        <v>-439849.950000001</v>
      </c>
      <c r="G30" s="59" t="n">
        <f aca="false">E30/D30*100</f>
        <v>91.3118614472986</v>
      </c>
      <c r="H30" s="53"/>
      <c r="I30" s="54"/>
    </row>
    <row r="31" customFormat="false" ht="18.75" hidden="false" customHeight="false" outlineLevel="0" collapsed="false">
      <c r="A31" s="44" t="s">
        <v>77</v>
      </c>
      <c r="B31" s="57" t="s">
        <v>78</v>
      </c>
      <c r="C31" s="58" t="n">
        <f aca="false">C32</f>
        <v>2723950</v>
      </c>
      <c r="D31" s="58" t="n">
        <f aca="false">D32</f>
        <v>2577993.89</v>
      </c>
      <c r="E31" s="58" t="n">
        <f aca="false">E32</f>
        <v>2356291.8</v>
      </c>
      <c r="F31" s="58" t="n">
        <f aca="false">E31-D31</f>
        <v>-221702.09</v>
      </c>
      <c r="G31" s="59" t="n">
        <f aca="false">E31/D31*100</f>
        <v>91.4002088655067</v>
      </c>
      <c r="H31" s="53"/>
      <c r="I31" s="54"/>
    </row>
    <row r="32" customFormat="false" ht="37.5" hidden="false" customHeight="false" outlineLevel="0" collapsed="false">
      <c r="A32" s="44" t="s">
        <v>79</v>
      </c>
      <c r="B32" s="57" t="s">
        <v>80</v>
      </c>
      <c r="C32" s="58" t="n">
        <v>2723950</v>
      </c>
      <c r="D32" s="58" t="n">
        <v>2577993.89</v>
      </c>
      <c r="E32" s="58" t="n">
        <v>2356291.8</v>
      </c>
      <c r="F32" s="58" t="n">
        <f aca="false">E32-D32</f>
        <v>-221702.09</v>
      </c>
      <c r="G32" s="59" t="n">
        <f aca="false">E32/D32*100</f>
        <v>91.4002088655067</v>
      </c>
      <c r="H32" s="53"/>
      <c r="I32" s="54"/>
    </row>
    <row r="33" customFormat="false" ht="18.75" hidden="false" customHeight="false" outlineLevel="0" collapsed="false">
      <c r="A33" s="44" t="s">
        <v>81</v>
      </c>
      <c r="B33" s="57" t="s">
        <v>82</v>
      </c>
      <c r="C33" s="58" t="n">
        <f aca="false">C34</f>
        <v>2484655</v>
      </c>
      <c r="D33" s="58" t="n">
        <f aca="false">D34</f>
        <v>2484655</v>
      </c>
      <c r="E33" s="58" t="n">
        <f aca="false">E34</f>
        <v>2266507.14</v>
      </c>
      <c r="F33" s="58" t="n">
        <f aca="false">E33-D33</f>
        <v>-218147.86</v>
      </c>
      <c r="G33" s="59" t="n">
        <f aca="false">E33/D33*100</f>
        <v>91.2201951578791</v>
      </c>
      <c r="H33" s="53"/>
      <c r="I33" s="54"/>
    </row>
    <row r="34" customFormat="false" ht="37.5" hidden="false" customHeight="false" outlineLevel="0" collapsed="false">
      <c r="A34" s="44" t="s">
        <v>83</v>
      </c>
      <c r="B34" s="57" t="s">
        <v>84</v>
      </c>
      <c r="C34" s="58" t="n">
        <v>2484655</v>
      </c>
      <c r="D34" s="58" t="n">
        <v>2484655</v>
      </c>
      <c r="E34" s="58" t="n">
        <v>2266507.14</v>
      </c>
      <c r="F34" s="58" t="n">
        <f aca="false">E34-D34</f>
        <v>-218147.86</v>
      </c>
      <c r="G34" s="59" t="n">
        <f aca="false">E34/D34*100</f>
        <v>91.2201951578791</v>
      </c>
      <c r="H34" s="53"/>
      <c r="I34" s="54"/>
    </row>
    <row r="35" customFormat="false" ht="56.25" hidden="false" customHeight="false" outlineLevel="0" collapsed="false">
      <c r="A35" s="49" t="s">
        <v>85</v>
      </c>
      <c r="B35" s="50" t="s">
        <v>86</v>
      </c>
      <c r="C35" s="64" t="n">
        <f aca="false">C36+C39</f>
        <v>600443</v>
      </c>
      <c r="D35" s="64" t="n">
        <f aca="false">D36+D39</f>
        <v>705166.91</v>
      </c>
      <c r="E35" s="64" t="n">
        <f aca="false">E36+E39</f>
        <v>726137.97</v>
      </c>
      <c r="F35" s="58" t="n">
        <f aca="false">E35-D35</f>
        <v>20971.0600000001</v>
      </c>
      <c r="G35" s="65" t="n">
        <f aca="false">E35/D35*100</f>
        <v>102.973914360219</v>
      </c>
      <c r="H35" s="53"/>
      <c r="I35" s="54"/>
    </row>
    <row r="36" customFormat="false" ht="93.75" hidden="false" customHeight="false" outlineLevel="0" collapsed="false">
      <c r="A36" s="44" t="s">
        <v>87</v>
      </c>
      <c r="B36" s="63" t="s">
        <v>88</v>
      </c>
      <c r="C36" s="66" t="n">
        <f aca="false">C37</f>
        <v>0</v>
      </c>
      <c r="D36" s="66" t="n">
        <f aca="false">D37</f>
        <v>5828.32</v>
      </c>
      <c r="E36" s="66" t="n">
        <f aca="false">E37</f>
        <v>5828.32</v>
      </c>
      <c r="F36" s="58" t="n">
        <f aca="false">E36-D36</f>
        <v>0</v>
      </c>
      <c r="G36" s="67" t="n">
        <f aca="false">E36/D36*100</f>
        <v>100</v>
      </c>
      <c r="H36" s="53"/>
      <c r="I36" s="54"/>
    </row>
    <row r="37" customFormat="false" ht="56.25" hidden="false" customHeight="false" outlineLevel="0" collapsed="false">
      <c r="A37" s="44" t="s">
        <v>89</v>
      </c>
      <c r="B37" s="63" t="s">
        <v>90</v>
      </c>
      <c r="C37" s="58" t="n">
        <f aca="false">C38</f>
        <v>0</v>
      </c>
      <c r="D37" s="58" t="n">
        <f aca="false">D38</f>
        <v>5828.32</v>
      </c>
      <c r="E37" s="58" t="n">
        <f aca="false">E38</f>
        <v>5828.32</v>
      </c>
      <c r="F37" s="58" t="n">
        <f aca="false">E37-D37</f>
        <v>0</v>
      </c>
      <c r="G37" s="59" t="n">
        <f aca="false">E37/D37*100</f>
        <v>100</v>
      </c>
      <c r="H37" s="53"/>
      <c r="I37" s="54"/>
    </row>
    <row r="38" customFormat="false" ht="37.5" hidden="false" customHeight="false" outlineLevel="0" collapsed="false">
      <c r="A38" s="44" t="s">
        <v>91</v>
      </c>
      <c r="B38" s="63" t="s">
        <v>92</v>
      </c>
      <c r="C38" s="58" t="n">
        <v>0</v>
      </c>
      <c r="D38" s="58" t="n">
        <v>5828.32</v>
      </c>
      <c r="E38" s="58" t="n">
        <v>5828.32</v>
      </c>
      <c r="F38" s="58" t="n">
        <f aca="false">E38-D38</f>
        <v>0</v>
      </c>
      <c r="G38" s="59" t="n">
        <f aca="false">E38/D38*100</f>
        <v>100</v>
      </c>
      <c r="H38" s="53"/>
      <c r="I38" s="54"/>
    </row>
    <row r="39" customFormat="false" ht="93.75" hidden="false" customHeight="false" outlineLevel="0" collapsed="false">
      <c r="A39" s="44" t="s">
        <v>93</v>
      </c>
      <c r="B39" s="57" t="s">
        <v>94</v>
      </c>
      <c r="C39" s="58" t="n">
        <f aca="false">C40</f>
        <v>600443</v>
      </c>
      <c r="D39" s="58" t="n">
        <f aca="false">D40</f>
        <v>699338.59</v>
      </c>
      <c r="E39" s="58" t="n">
        <f aca="false">E40</f>
        <v>720309.65</v>
      </c>
      <c r="F39" s="58" t="n">
        <f aca="false">E39-D39</f>
        <v>20971.0600000001</v>
      </c>
      <c r="G39" s="59" t="n">
        <f aca="false">E39/D39*100</f>
        <v>102.998699099388</v>
      </c>
      <c r="H39" s="53"/>
      <c r="I39" s="54"/>
    </row>
    <row r="40" customFormat="false" ht="93.75" hidden="false" customHeight="false" outlineLevel="0" collapsed="false">
      <c r="A40" s="44" t="s">
        <v>95</v>
      </c>
      <c r="B40" s="57" t="s">
        <v>96</v>
      </c>
      <c r="C40" s="58" t="n">
        <f aca="false">C41</f>
        <v>600443</v>
      </c>
      <c r="D40" s="58" t="n">
        <f aca="false">D41</f>
        <v>699338.59</v>
      </c>
      <c r="E40" s="58" t="n">
        <f aca="false">E41</f>
        <v>720309.65</v>
      </c>
      <c r="F40" s="58" t="n">
        <f aca="false">E40-D40</f>
        <v>20971.0600000001</v>
      </c>
      <c r="G40" s="59" t="n">
        <f aca="false">E40/D40*100</f>
        <v>102.998699099388</v>
      </c>
      <c r="H40" s="53"/>
      <c r="I40" s="54"/>
    </row>
    <row r="41" customFormat="false" ht="93.75" hidden="false" customHeight="false" outlineLevel="0" collapsed="false">
      <c r="A41" s="44" t="s">
        <v>97</v>
      </c>
      <c r="B41" s="57" t="s">
        <v>98</v>
      </c>
      <c r="C41" s="58" t="n">
        <v>600443</v>
      </c>
      <c r="D41" s="58" t="n">
        <v>699338.59</v>
      </c>
      <c r="E41" s="58" t="n">
        <v>720309.65</v>
      </c>
      <c r="F41" s="58" t="n">
        <f aca="false">E41-D41</f>
        <v>20971.0600000001</v>
      </c>
      <c r="G41" s="59" t="n">
        <f aca="false">E41/D41*100</f>
        <v>102.998699099388</v>
      </c>
      <c r="H41" s="53"/>
      <c r="I41" s="54"/>
    </row>
    <row r="42" customFormat="false" ht="31.5" hidden="false" customHeight="false" outlineLevel="0" collapsed="false">
      <c r="A42" s="49" t="s">
        <v>99</v>
      </c>
      <c r="B42" s="68" t="s">
        <v>100</v>
      </c>
      <c r="C42" s="64" t="n">
        <f aca="false">C43</f>
        <v>0</v>
      </c>
      <c r="D42" s="64" t="n">
        <f aca="false">D43</f>
        <v>66949.9</v>
      </c>
      <c r="E42" s="64" t="n">
        <f aca="false">E43</f>
        <v>66949.9</v>
      </c>
      <c r="F42" s="58" t="n">
        <f aca="false">E42-D42</f>
        <v>0</v>
      </c>
      <c r="G42" s="65" t="n">
        <f aca="false">E42/D42*100</f>
        <v>100</v>
      </c>
      <c r="H42" s="53"/>
      <c r="I42" s="54"/>
    </row>
    <row r="43" customFormat="false" ht="18.75" hidden="false" customHeight="false" outlineLevel="0" collapsed="false">
      <c r="A43" s="44" t="s">
        <v>101</v>
      </c>
      <c r="B43" s="69" t="s">
        <v>102</v>
      </c>
      <c r="C43" s="58" t="n">
        <f aca="false">C44</f>
        <v>0</v>
      </c>
      <c r="D43" s="58" t="n">
        <f aca="false">D44</f>
        <v>66949.9</v>
      </c>
      <c r="E43" s="58" t="n">
        <f aca="false">E44</f>
        <v>66949.9</v>
      </c>
      <c r="F43" s="58" t="n">
        <f aca="false">E43-D43</f>
        <v>0</v>
      </c>
      <c r="G43" s="59" t="n">
        <f aca="false">E43/D43*100</f>
        <v>100</v>
      </c>
      <c r="H43" s="53"/>
      <c r="I43" s="54"/>
    </row>
    <row r="44" customFormat="false" ht="18.75" hidden="false" customHeight="false" outlineLevel="0" collapsed="false">
      <c r="A44" s="44" t="s">
        <v>103</v>
      </c>
      <c r="B44" s="69" t="s">
        <v>104</v>
      </c>
      <c r="C44" s="58" t="n">
        <v>0</v>
      </c>
      <c r="D44" s="58" t="n">
        <v>66949.9</v>
      </c>
      <c r="E44" s="58" t="n">
        <v>66949.9</v>
      </c>
      <c r="F44" s="58" t="n">
        <f aca="false">E44-D44</f>
        <v>0</v>
      </c>
      <c r="G44" s="59" t="n">
        <f aca="false">E44/D44*100</f>
        <v>100</v>
      </c>
      <c r="H44" s="53"/>
      <c r="I44" s="54"/>
    </row>
    <row r="45" s="56" customFormat="true" ht="37.5" hidden="false" customHeight="false" outlineLevel="0" collapsed="false">
      <c r="A45" s="49" t="s">
        <v>105</v>
      </c>
      <c r="B45" s="50" t="s">
        <v>106</v>
      </c>
      <c r="C45" s="64" t="n">
        <f aca="false">C46+C48</f>
        <v>0</v>
      </c>
      <c r="D45" s="64" t="n">
        <f aca="false">D46+D48</f>
        <v>154682</v>
      </c>
      <c r="E45" s="64" t="n">
        <f aca="false">E46+E48</f>
        <v>154682</v>
      </c>
      <c r="F45" s="58" t="n">
        <f aca="false">E45-D45</f>
        <v>0</v>
      </c>
      <c r="G45" s="65" t="n">
        <f aca="false">E45/D45*100</f>
        <v>100</v>
      </c>
      <c r="H45" s="53"/>
      <c r="I45" s="54"/>
    </row>
    <row r="46" s="56" customFormat="true" ht="18.75" hidden="false" customHeight="false" outlineLevel="0" collapsed="false">
      <c r="A46" s="44" t="s">
        <v>107</v>
      </c>
      <c r="B46" s="57" t="s">
        <v>108</v>
      </c>
      <c r="C46" s="58" t="n">
        <f aca="false">C47</f>
        <v>0</v>
      </c>
      <c r="D46" s="58" t="n">
        <f aca="false">D47</f>
        <v>152000</v>
      </c>
      <c r="E46" s="58" t="n">
        <f aca="false">E47</f>
        <v>152000</v>
      </c>
      <c r="F46" s="58" t="n">
        <f aca="false">E46-D46</f>
        <v>0</v>
      </c>
      <c r="G46" s="59" t="n">
        <f aca="false">E46/D46*100</f>
        <v>100</v>
      </c>
      <c r="H46" s="53"/>
      <c r="I46" s="54"/>
    </row>
    <row r="47" s="56" customFormat="true" ht="37.5" hidden="false" customHeight="false" outlineLevel="0" collapsed="false">
      <c r="A47" s="44" t="s">
        <v>109</v>
      </c>
      <c r="B47" s="57" t="s">
        <v>110</v>
      </c>
      <c r="C47" s="58" t="n">
        <v>0</v>
      </c>
      <c r="D47" s="58" t="n">
        <v>152000</v>
      </c>
      <c r="E47" s="58" t="n">
        <v>152000</v>
      </c>
      <c r="F47" s="58" t="n">
        <f aca="false">E47-D47</f>
        <v>0</v>
      </c>
      <c r="G47" s="59" t="n">
        <f aca="false">E47/D47*100</f>
        <v>100</v>
      </c>
      <c r="H47" s="53"/>
      <c r="I47" s="54"/>
    </row>
    <row r="48" s="56" customFormat="true" ht="37.5" hidden="false" customHeight="false" outlineLevel="0" collapsed="false">
      <c r="A48" s="44" t="s">
        <v>111</v>
      </c>
      <c r="B48" s="57" t="s">
        <v>112</v>
      </c>
      <c r="C48" s="58" t="n">
        <f aca="false">C49</f>
        <v>0</v>
      </c>
      <c r="D48" s="58" t="n">
        <f aca="false">D49</f>
        <v>2682</v>
      </c>
      <c r="E48" s="58" t="n">
        <f aca="false">E49</f>
        <v>2682</v>
      </c>
      <c r="F48" s="58" t="n">
        <f aca="false">E48-D48</f>
        <v>0</v>
      </c>
      <c r="G48" s="59" t="n">
        <f aca="false">E48/D48*100</f>
        <v>100</v>
      </c>
      <c r="H48" s="53"/>
      <c r="I48" s="54"/>
    </row>
    <row r="49" s="56" customFormat="true" ht="56.25" hidden="false" customHeight="false" outlineLevel="0" collapsed="false">
      <c r="A49" s="44" t="s">
        <v>113</v>
      </c>
      <c r="B49" s="57" t="s">
        <v>114</v>
      </c>
      <c r="C49" s="58" t="n">
        <f aca="false">C50</f>
        <v>0</v>
      </c>
      <c r="D49" s="58" t="n">
        <f aca="false">D50</f>
        <v>2682</v>
      </c>
      <c r="E49" s="58" t="n">
        <f aca="false">E50</f>
        <v>2682</v>
      </c>
      <c r="F49" s="58" t="n">
        <f aca="false">E49-D49</f>
        <v>0</v>
      </c>
      <c r="G49" s="59" t="n">
        <f aca="false">E49/D49*100</f>
        <v>100</v>
      </c>
      <c r="H49" s="53"/>
      <c r="I49" s="54"/>
    </row>
    <row r="50" s="56" customFormat="true" ht="56.25" hidden="false" customHeight="false" outlineLevel="0" collapsed="false">
      <c r="A50" s="44" t="s">
        <v>115</v>
      </c>
      <c r="B50" s="57" t="s">
        <v>116</v>
      </c>
      <c r="C50" s="58" t="n">
        <v>0</v>
      </c>
      <c r="D50" s="58" t="n">
        <v>2682</v>
      </c>
      <c r="E50" s="58" t="n">
        <v>2682</v>
      </c>
      <c r="F50" s="58" t="n">
        <f aca="false">E50-D50</f>
        <v>0</v>
      </c>
      <c r="G50" s="59" t="n">
        <f aca="false">E50/D50*100</f>
        <v>100</v>
      </c>
      <c r="H50" s="53"/>
      <c r="I50" s="54"/>
    </row>
    <row r="51" customFormat="false" ht="18.75" hidden="false" customHeight="false" outlineLevel="0" collapsed="false">
      <c r="A51" s="49" t="s">
        <v>117</v>
      </c>
      <c r="B51" s="50" t="s">
        <v>118</v>
      </c>
      <c r="C51" s="64" t="n">
        <f aca="false">C52+C56</f>
        <v>54696</v>
      </c>
      <c r="D51" s="64" t="n">
        <f aca="false">D52+D56+D54</f>
        <v>1926191.21</v>
      </c>
      <c r="E51" s="64" t="n">
        <f aca="false">E52+E56+E54</f>
        <v>659698.74</v>
      </c>
      <c r="F51" s="58" t="n">
        <f aca="false">E51-D51</f>
        <v>-1266492.47</v>
      </c>
      <c r="G51" s="65" t="n">
        <f aca="false">E51/D51*100</f>
        <v>34.2488708584648</v>
      </c>
      <c r="H51" s="53"/>
      <c r="I51" s="54"/>
    </row>
    <row r="52" customFormat="false" ht="48.75" hidden="false" customHeight="true" outlineLevel="0" collapsed="false">
      <c r="A52" s="44" t="s">
        <v>119</v>
      </c>
      <c r="B52" s="57" t="s">
        <v>120</v>
      </c>
      <c r="C52" s="58" t="n">
        <f aca="false">C53</f>
        <v>24790</v>
      </c>
      <c r="D52" s="58" t="n">
        <f aca="false">D53</f>
        <v>91790</v>
      </c>
      <c r="E52" s="58" t="n">
        <f aca="false">E53</f>
        <v>88716.37</v>
      </c>
      <c r="F52" s="58" t="n">
        <f aca="false">E52-D52</f>
        <v>-3073.63</v>
      </c>
      <c r="G52" s="59" t="n">
        <f aca="false">E52/D52*100</f>
        <v>96.6514544067981</v>
      </c>
      <c r="H52" s="53"/>
      <c r="I52" s="54"/>
    </row>
    <row r="53" customFormat="false" ht="56.25" hidden="false" customHeight="false" outlineLevel="0" collapsed="false">
      <c r="A53" s="44" t="s">
        <v>121</v>
      </c>
      <c r="B53" s="61" t="s">
        <v>122</v>
      </c>
      <c r="C53" s="58" t="n">
        <v>24790</v>
      </c>
      <c r="D53" s="58" t="n">
        <v>91790</v>
      </c>
      <c r="E53" s="58" t="n">
        <v>88716.37</v>
      </c>
      <c r="F53" s="58" t="n">
        <f aca="false">E53-D53</f>
        <v>-3073.63</v>
      </c>
      <c r="G53" s="59" t="n">
        <f aca="false">E53/D53*100</f>
        <v>96.6514544067981</v>
      </c>
      <c r="H53" s="53"/>
      <c r="I53" s="54"/>
    </row>
    <row r="54" customFormat="false" ht="120" hidden="false" customHeight="true" outlineLevel="0" collapsed="false">
      <c r="A54" s="44" t="s">
        <v>123</v>
      </c>
      <c r="B54" s="70" t="s">
        <v>124</v>
      </c>
      <c r="C54" s="58" t="n">
        <f aca="false">C55</f>
        <v>0</v>
      </c>
      <c r="D54" s="58" t="n">
        <f aca="false">D55</f>
        <v>1828840.7</v>
      </c>
      <c r="E54" s="58" t="n">
        <f aca="false">E55</f>
        <v>565421.86</v>
      </c>
      <c r="F54" s="58" t="n">
        <f aca="false">E54-D54</f>
        <v>-1263418.84</v>
      </c>
      <c r="G54" s="59" t="n">
        <f aca="false">E54/D54*100</f>
        <v>30.9169552055573</v>
      </c>
      <c r="H54" s="53"/>
      <c r="I54" s="54"/>
    </row>
    <row r="55" customFormat="false" ht="87" hidden="false" customHeight="true" outlineLevel="0" collapsed="false">
      <c r="A55" s="44" t="s">
        <v>125</v>
      </c>
      <c r="B55" s="70" t="s">
        <v>126</v>
      </c>
      <c r="C55" s="58" t="n">
        <v>0</v>
      </c>
      <c r="D55" s="58" t="n">
        <v>1828840.7</v>
      </c>
      <c r="E55" s="58" t="n">
        <v>565421.86</v>
      </c>
      <c r="F55" s="58" t="n">
        <f aca="false">E55-D55</f>
        <v>-1263418.84</v>
      </c>
      <c r="G55" s="59" t="n">
        <f aca="false">E55/D55*100</f>
        <v>30.9169552055573</v>
      </c>
      <c r="H55" s="53"/>
      <c r="I55" s="54"/>
    </row>
    <row r="56" customFormat="false" ht="18.75" hidden="false" customHeight="false" outlineLevel="0" collapsed="false">
      <c r="A56" s="44" t="s">
        <v>127</v>
      </c>
      <c r="B56" s="57" t="s">
        <v>128</v>
      </c>
      <c r="C56" s="58" t="n">
        <f aca="false">C57</f>
        <v>29906</v>
      </c>
      <c r="D56" s="58" t="n">
        <f aca="false">D57</f>
        <v>5560.51</v>
      </c>
      <c r="E56" s="58" t="n">
        <f aca="false">E57</f>
        <v>5560.51</v>
      </c>
      <c r="F56" s="58" t="n">
        <f aca="false">E56-D56</f>
        <v>0</v>
      </c>
      <c r="G56" s="59" t="n">
        <f aca="false">E56/D56*100</f>
        <v>100</v>
      </c>
      <c r="H56" s="53"/>
      <c r="I56" s="54"/>
    </row>
    <row r="57" customFormat="false" ht="37.5" hidden="false" customHeight="false" outlineLevel="0" collapsed="false">
      <c r="A57" s="44" t="s">
        <v>129</v>
      </c>
      <c r="B57" s="71" t="s">
        <v>130</v>
      </c>
      <c r="C57" s="58" t="n">
        <f aca="false">C58</f>
        <v>29906</v>
      </c>
      <c r="D57" s="58" t="n">
        <f aca="false">D58</f>
        <v>5560.51</v>
      </c>
      <c r="E57" s="58" t="n">
        <f aca="false">E58</f>
        <v>5560.51</v>
      </c>
      <c r="F57" s="58" t="n">
        <f aca="false">E57-D57</f>
        <v>0</v>
      </c>
      <c r="G57" s="59" t="n">
        <f aca="false">E57/D57*100</f>
        <v>100</v>
      </c>
      <c r="H57" s="53"/>
      <c r="I57" s="54"/>
    </row>
    <row r="58" customFormat="false" ht="75" hidden="false" customHeight="false" outlineLevel="0" collapsed="false">
      <c r="A58" s="44" t="s">
        <v>131</v>
      </c>
      <c r="B58" s="71" t="s">
        <v>132</v>
      </c>
      <c r="C58" s="58" t="n">
        <v>29906</v>
      </c>
      <c r="D58" s="58" t="n">
        <v>5560.51</v>
      </c>
      <c r="E58" s="58" t="n">
        <v>5560.51</v>
      </c>
      <c r="F58" s="58" t="n">
        <f aca="false">E58-D58</f>
        <v>0</v>
      </c>
      <c r="G58" s="59" t="n">
        <f aca="false">E58/D58*100</f>
        <v>100</v>
      </c>
      <c r="H58" s="53"/>
      <c r="I58" s="54"/>
    </row>
    <row r="59" customFormat="false" ht="18.75" hidden="false" customHeight="false" outlineLevel="0" collapsed="false">
      <c r="A59" s="49" t="s">
        <v>133</v>
      </c>
      <c r="B59" s="72" t="s">
        <v>134</v>
      </c>
      <c r="C59" s="64" t="n">
        <f aca="false">C60</f>
        <v>0</v>
      </c>
      <c r="D59" s="64" t="n">
        <f aca="false">D60</f>
        <v>310000</v>
      </c>
      <c r="E59" s="64" t="n">
        <f aca="false">E60</f>
        <v>310000</v>
      </c>
      <c r="F59" s="58" t="n">
        <f aca="false">E59-D59</f>
        <v>0</v>
      </c>
      <c r="G59" s="65" t="n">
        <f aca="false">E59/D59*100</f>
        <v>100</v>
      </c>
      <c r="H59" s="53"/>
      <c r="I59" s="54"/>
    </row>
    <row r="60" customFormat="false" ht="18.75" hidden="false" customHeight="false" outlineLevel="0" collapsed="false">
      <c r="A60" s="44" t="s">
        <v>135</v>
      </c>
      <c r="B60" s="71" t="s">
        <v>136</v>
      </c>
      <c r="C60" s="58" t="n">
        <f aca="false">C61</f>
        <v>0</v>
      </c>
      <c r="D60" s="58" t="n">
        <f aca="false">D61</f>
        <v>310000</v>
      </c>
      <c r="E60" s="58" t="n">
        <f aca="false">E61</f>
        <v>310000</v>
      </c>
      <c r="F60" s="58" t="n">
        <f aca="false">E60-D60</f>
        <v>0</v>
      </c>
      <c r="G60" s="59" t="n">
        <f aca="false">E60/D60*100</f>
        <v>100</v>
      </c>
      <c r="H60" s="53"/>
      <c r="I60" s="54"/>
    </row>
    <row r="61" customFormat="false" ht="18.75" hidden="false" customHeight="false" outlineLevel="0" collapsed="false">
      <c r="A61" s="44" t="s">
        <v>137</v>
      </c>
      <c r="B61" s="71" t="s">
        <v>138</v>
      </c>
      <c r="C61" s="58" t="n">
        <f aca="false">C62+C63</f>
        <v>0</v>
      </c>
      <c r="D61" s="58" t="n">
        <f aca="false">D62+D63</f>
        <v>310000</v>
      </c>
      <c r="E61" s="58" t="n">
        <f aca="false">E62+E63</f>
        <v>310000</v>
      </c>
      <c r="F61" s="58" t="n">
        <f aca="false">E61-D61</f>
        <v>0</v>
      </c>
      <c r="G61" s="59" t="n">
        <f aca="false">E61/D61*100</f>
        <v>100</v>
      </c>
      <c r="H61" s="53"/>
      <c r="I61" s="54"/>
    </row>
    <row r="62" customFormat="false" ht="56.25" hidden="false" customHeight="false" outlineLevel="0" collapsed="false">
      <c r="A62" s="44" t="s">
        <v>139</v>
      </c>
      <c r="B62" s="71" t="s">
        <v>140</v>
      </c>
      <c r="C62" s="58" t="n">
        <v>0</v>
      </c>
      <c r="D62" s="58" t="n">
        <v>230000</v>
      </c>
      <c r="E62" s="58" t="n">
        <v>230000</v>
      </c>
      <c r="F62" s="58" t="n">
        <f aca="false">E62-D62</f>
        <v>0</v>
      </c>
      <c r="G62" s="59" t="n">
        <f aca="false">E62/D62*100</f>
        <v>100</v>
      </c>
      <c r="H62" s="53"/>
      <c r="I62" s="54"/>
    </row>
    <row r="63" customFormat="false" ht="37.5" hidden="false" customHeight="false" outlineLevel="0" collapsed="false">
      <c r="A63" s="44" t="s">
        <v>141</v>
      </c>
      <c r="B63" s="71" t="s">
        <v>142</v>
      </c>
      <c r="C63" s="58" t="n">
        <v>0</v>
      </c>
      <c r="D63" s="58" t="n">
        <v>80000</v>
      </c>
      <c r="E63" s="58" t="n">
        <v>80000</v>
      </c>
      <c r="F63" s="58" t="n">
        <f aca="false">E63-D63</f>
        <v>0</v>
      </c>
      <c r="G63" s="59" t="n">
        <f aca="false">E63/D63*100</f>
        <v>100</v>
      </c>
      <c r="H63" s="53"/>
      <c r="I63" s="54"/>
    </row>
    <row r="64" customFormat="false" ht="18.75" hidden="false" customHeight="false" outlineLevel="0" collapsed="false">
      <c r="A64" s="49" t="s">
        <v>143</v>
      </c>
      <c r="B64" s="73" t="s">
        <v>144</v>
      </c>
      <c r="C64" s="74" t="n">
        <f aca="false">C65+C81+C78</f>
        <v>13507198.42</v>
      </c>
      <c r="D64" s="74" t="n">
        <f aca="false">D65+D81</f>
        <v>82547382.21</v>
      </c>
      <c r="E64" s="74" t="n">
        <f aca="false">E65+E81</f>
        <v>77368425.62</v>
      </c>
      <c r="F64" s="58" t="n">
        <f aca="false">E64-D64</f>
        <v>-5178956.59</v>
      </c>
      <c r="G64" s="52" t="n">
        <f aca="false">E64/D64*100</f>
        <v>93.7260801598471</v>
      </c>
      <c r="H64" s="53"/>
      <c r="I64" s="54"/>
    </row>
    <row r="65" customFormat="false" ht="56.25" hidden="false" customHeight="false" outlineLevel="0" collapsed="false">
      <c r="A65" s="49" t="s">
        <v>145</v>
      </c>
      <c r="B65" s="73" t="s">
        <v>146</v>
      </c>
      <c r="C65" s="75" t="n">
        <f aca="false">C66+C73+C75+C69</f>
        <v>12980311</v>
      </c>
      <c r="D65" s="75" t="n">
        <f aca="false">D66+D73+D75+D69</f>
        <v>92360103.81</v>
      </c>
      <c r="E65" s="75" t="n">
        <f aca="false">E66+E73+E75+E69</f>
        <v>87181147.22</v>
      </c>
      <c r="F65" s="58" t="n">
        <f aca="false">E65-D65</f>
        <v>-5178956.59</v>
      </c>
      <c r="G65" s="65" t="n">
        <f aca="false">E65/D65*100</f>
        <v>94.392647499992</v>
      </c>
      <c r="H65" s="53"/>
      <c r="I65" s="54"/>
    </row>
    <row r="66" customFormat="false" ht="30" hidden="false" customHeight="true" outlineLevel="0" collapsed="false">
      <c r="A66" s="44" t="s">
        <v>147</v>
      </c>
      <c r="B66" s="57" t="s">
        <v>148</v>
      </c>
      <c r="C66" s="58" t="n">
        <f aca="false">C67</f>
        <v>8643100</v>
      </c>
      <c r="D66" s="58" t="n">
        <f aca="false">D67</f>
        <v>8643200</v>
      </c>
      <c r="E66" s="58" t="n">
        <f aca="false">E67</f>
        <v>8643200</v>
      </c>
      <c r="F66" s="58" t="n">
        <f aca="false">E66-D66</f>
        <v>0</v>
      </c>
      <c r="G66" s="59" t="n">
        <f aca="false">E66/D66*100</f>
        <v>100</v>
      </c>
      <c r="H66" s="53"/>
      <c r="I66" s="54"/>
    </row>
    <row r="67" customFormat="false" ht="18.75" hidden="false" customHeight="false" outlineLevel="0" collapsed="false">
      <c r="A67" s="44" t="s">
        <v>149</v>
      </c>
      <c r="B67" s="57" t="s">
        <v>150</v>
      </c>
      <c r="C67" s="76" t="n">
        <f aca="false">C68</f>
        <v>8643100</v>
      </c>
      <c r="D67" s="76" t="n">
        <f aca="false">D68</f>
        <v>8643200</v>
      </c>
      <c r="E67" s="58" t="n">
        <f aca="false">E68</f>
        <v>8643200</v>
      </c>
      <c r="F67" s="58" t="n">
        <f aca="false">E67-D67</f>
        <v>0</v>
      </c>
      <c r="G67" s="59" t="n">
        <f aca="false">E67/D67*100</f>
        <v>100</v>
      </c>
      <c r="H67" s="53"/>
      <c r="I67" s="54"/>
    </row>
    <row r="68" customFormat="false" ht="37.5" hidden="false" customHeight="false" outlineLevel="0" collapsed="false">
      <c r="A68" s="44" t="s">
        <v>151</v>
      </c>
      <c r="B68" s="57" t="s">
        <v>152</v>
      </c>
      <c r="C68" s="76" t="n">
        <v>8643100</v>
      </c>
      <c r="D68" s="76" t="n">
        <v>8643200</v>
      </c>
      <c r="E68" s="58" t="n">
        <v>8643200</v>
      </c>
      <c r="F68" s="58" t="n">
        <f aca="false">E68-D68</f>
        <v>0</v>
      </c>
      <c r="G68" s="59" t="n">
        <f aca="false">E68/D68*100</f>
        <v>100</v>
      </c>
      <c r="H68" s="53"/>
      <c r="I68" s="54"/>
    </row>
    <row r="69" customFormat="false" ht="37.5" hidden="false" customHeight="false" outlineLevel="0" collapsed="false">
      <c r="A69" s="44" t="s">
        <v>153</v>
      </c>
      <c r="B69" s="57" t="s">
        <v>154</v>
      </c>
      <c r="C69" s="76" t="n">
        <f aca="false">C70</f>
        <v>0</v>
      </c>
      <c r="D69" s="76" t="n">
        <f aca="false">D70</f>
        <v>73063930</v>
      </c>
      <c r="E69" s="76" t="n">
        <f aca="false">E70</f>
        <v>67884973.41</v>
      </c>
      <c r="F69" s="58" t="n">
        <f aca="false">E69-D69</f>
        <v>-5178956.59</v>
      </c>
      <c r="G69" s="59" t="n">
        <f aca="false">E69/D69*100</f>
        <v>92.9117464801031</v>
      </c>
      <c r="H69" s="53"/>
      <c r="I69" s="54"/>
    </row>
    <row r="70" customFormat="false" ht="131.25" hidden="false" customHeight="false" outlineLevel="0" collapsed="false">
      <c r="A70" s="44" t="s">
        <v>155</v>
      </c>
      <c r="B70" s="57" t="s">
        <v>156</v>
      </c>
      <c r="C70" s="76" t="n">
        <f aca="false">C71</f>
        <v>0</v>
      </c>
      <c r="D70" s="76" t="n">
        <f aca="false">D71</f>
        <v>73063930</v>
      </c>
      <c r="E70" s="76" t="n">
        <f aca="false">E71</f>
        <v>67884973.41</v>
      </c>
      <c r="F70" s="58" t="n">
        <f aca="false">E70-D70</f>
        <v>-5178956.59</v>
      </c>
      <c r="G70" s="59" t="n">
        <f aca="false">E70/D70*100</f>
        <v>92.9117464801031</v>
      </c>
      <c r="H70" s="53"/>
      <c r="I70" s="54"/>
    </row>
    <row r="71" customFormat="false" ht="131.25" hidden="false" customHeight="false" outlineLevel="0" collapsed="false">
      <c r="A71" s="44" t="s">
        <v>157</v>
      </c>
      <c r="B71" s="57" t="s">
        <v>158</v>
      </c>
      <c r="C71" s="76" t="n">
        <v>0</v>
      </c>
      <c r="D71" s="76" t="n">
        <v>73063930</v>
      </c>
      <c r="E71" s="58" t="n">
        <v>67884973.41</v>
      </c>
      <c r="F71" s="58" t="n">
        <f aca="false">E71-D71</f>
        <v>-5178956.59</v>
      </c>
      <c r="G71" s="59" t="n">
        <f aca="false">E71/D71*100</f>
        <v>92.9117464801031</v>
      </c>
      <c r="H71" s="53"/>
      <c r="I71" s="54"/>
    </row>
    <row r="72" customFormat="false" ht="18.75" hidden="false" customHeight="false" outlineLevel="0" collapsed="false">
      <c r="A72" s="44" t="s">
        <v>159</v>
      </c>
      <c r="B72" s="57" t="s">
        <v>160</v>
      </c>
      <c r="C72" s="76" t="n">
        <f aca="false">C73</f>
        <v>82300</v>
      </c>
      <c r="D72" s="76" t="n">
        <f aca="false">D73</f>
        <v>84185</v>
      </c>
      <c r="E72" s="58" t="n">
        <f aca="false">E73</f>
        <v>84185</v>
      </c>
      <c r="F72" s="58" t="n">
        <f aca="false">E72-D72</f>
        <v>0</v>
      </c>
      <c r="G72" s="59" t="n">
        <f aca="false">E72/D72*100</f>
        <v>100</v>
      </c>
      <c r="H72" s="53"/>
      <c r="I72" s="54"/>
    </row>
    <row r="73" customFormat="false" ht="37.5" hidden="false" customHeight="false" outlineLevel="0" collapsed="false">
      <c r="A73" s="44" t="s">
        <v>161</v>
      </c>
      <c r="B73" s="57" t="s">
        <v>162</v>
      </c>
      <c r="C73" s="76" t="n">
        <f aca="false">C74</f>
        <v>82300</v>
      </c>
      <c r="D73" s="76" t="n">
        <f aca="false">D74</f>
        <v>84185</v>
      </c>
      <c r="E73" s="58" t="n">
        <f aca="false">E74</f>
        <v>84185</v>
      </c>
      <c r="F73" s="58" t="n">
        <f aca="false">E73-D73</f>
        <v>0</v>
      </c>
      <c r="G73" s="59" t="n">
        <f aca="false">E73/D73*100</f>
        <v>100</v>
      </c>
      <c r="H73" s="53"/>
      <c r="I73" s="54"/>
    </row>
    <row r="74" customFormat="false" ht="37.5" hidden="false" customHeight="false" outlineLevel="0" collapsed="false">
      <c r="A74" s="44" t="s">
        <v>163</v>
      </c>
      <c r="B74" s="57" t="s">
        <v>164</v>
      </c>
      <c r="C74" s="76" t="n">
        <v>82300</v>
      </c>
      <c r="D74" s="76" t="n">
        <v>84185</v>
      </c>
      <c r="E74" s="58" t="n">
        <v>84185</v>
      </c>
      <c r="F74" s="58" t="n">
        <f aca="false">E74-D74</f>
        <v>0</v>
      </c>
      <c r="G74" s="59" t="n">
        <f aca="false">E74/D74*100</f>
        <v>100</v>
      </c>
      <c r="H74" s="53"/>
      <c r="I74" s="54"/>
    </row>
    <row r="75" customFormat="false" ht="18.75" hidden="false" customHeight="false" outlineLevel="0" collapsed="false">
      <c r="A75" s="44" t="s">
        <v>165</v>
      </c>
      <c r="B75" s="57" t="s">
        <v>166</v>
      </c>
      <c r="C75" s="76" t="n">
        <f aca="false">C76</f>
        <v>4254911</v>
      </c>
      <c r="D75" s="76" t="n">
        <f aca="false">D76</f>
        <v>10568788.81</v>
      </c>
      <c r="E75" s="58" t="n">
        <f aca="false">E76</f>
        <v>10568788.81</v>
      </c>
      <c r="F75" s="58" t="n">
        <f aca="false">E75-D75</f>
        <v>0</v>
      </c>
      <c r="G75" s="59" t="n">
        <f aca="false">E75/D75*100</f>
        <v>100</v>
      </c>
      <c r="H75" s="53"/>
      <c r="I75" s="54"/>
    </row>
    <row r="76" customFormat="false" ht="18.75" hidden="false" customHeight="false" outlineLevel="0" collapsed="false">
      <c r="A76" s="44" t="s">
        <v>167</v>
      </c>
      <c r="B76" s="57" t="s">
        <v>168</v>
      </c>
      <c r="C76" s="76" t="n">
        <f aca="false">C77</f>
        <v>4254911</v>
      </c>
      <c r="D76" s="76" t="n">
        <f aca="false">D77</f>
        <v>10568788.81</v>
      </c>
      <c r="E76" s="58" t="n">
        <f aca="false">E77</f>
        <v>10568788.81</v>
      </c>
      <c r="F76" s="58" t="n">
        <f aca="false">E76-D76</f>
        <v>0</v>
      </c>
      <c r="G76" s="59" t="n">
        <f aca="false">E76/D76*100</f>
        <v>100</v>
      </c>
      <c r="H76" s="53"/>
      <c r="I76" s="54"/>
    </row>
    <row r="77" customFormat="false" ht="37.5" hidden="false" customHeight="false" outlineLevel="0" collapsed="false">
      <c r="A77" s="44" t="s">
        <v>169</v>
      </c>
      <c r="B77" s="57" t="s">
        <v>170</v>
      </c>
      <c r="C77" s="76" t="n">
        <v>4254911</v>
      </c>
      <c r="D77" s="76" t="n">
        <v>10568788.81</v>
      </c>
      <c r="E77" s="58" t="n">
        <v>10568788.81</v>
      </c>
      <c r="F77" s="58" t="n">
        <f aca="false">E77-D77</f>
        <v>0</v>
      </c>
      <c r="G77" s="59" t="n">
        <f aca="false">E77/D77*100</f>
        <v>100</v>
      </c>
      <c r="H77" s="53"/>
      <c r="I77" s="54"/>
    </row>
    <row r="78" customFormat="false" ht="18.75" hidden="false" customHeight="false" outlineLevel="0" collapsed="false">
      <c r="A78" s="49" t="s">
        <v>171</v>
      </c>
      <c r="B78" s="50" t="s">
        <v>172</v>
      </c>
      <c r="C78" s="64" t="n">
        <f aca="false">C79</f>
        <v>526887.42</v>
      </c>
      <c r="D78" s="64" t="n">
        <f aca="false">D79</f>
        <v>0</v>
      </c>
      <c r="E78" s="64" t="n">
        <f aca="false">E79</f>
        <v>0</v>
      </c>
      <c r="F78" s="58" t="n">
        <f aca="false">E78-D78</f>
        <v>0</v>
      </c>
      <c r="G78" s="59" t="e">
        <f aca="false">E78/D78*100</f>
        <v>#DIV/0!</v>
      </c>
      <c r="H78" s="53"/>
      <c r="I78" s="54"/>
    </row>
    <row r="79" customFormat="false" ht="18.75" hidden="false" customHeight="false" outlineLevel="0" collapsed="false">
      <c r="A79" s="44" t="s">
        <v>173</v>
      </c>
      <c r="B79" s="70" t="s">
        <v>174</v>
      </c>
      <c r="C79" s="76" t="n">
        <f aca="false">C80</f>
        <v>526887.42</v>
      </c>
      <c r="D79" s="76" t="n">
        <f aca="false">D80</f>
        <v>0</v>
      </c>
      <c r="E79" s="76" t="n">
        <f aca="false">E80</f>
        <v>0</v>
      </c>
      <c r="F79" s="58" t="n">
        <f aca="false">E79-D79</f>
        <v>0</v>
      </c>
      <c r="G79" s="59" t="e">
        <f aca="false">E79/D79*100</f>
        <v>#DIV/0!</v>
      </c>
      <c r="H79" s="53"/>
      <c r="I79" s="54"/>
    </row>
    <row r="80" customFormat="false" ht="18.75" hidden="false" customHeight="false" outlineLevel="0" collapsed="false">
      <c r="A80" s="44" t="s">
        <v>175</v>
      </c>
      <c r="B80" s="70" t="s">
        <v>174</v>
      </c>
      <c r="C80" s="76" t="n">
        <v>526887.42</v>
      </c>
      <c r="D80" s="76" t="n">
        <v>0</v>
      </c>
      <c r="E80" s="58" t="n">
        <v>0</v>
      </c>
      <c r="F80" s="58" t="n">
        <f aca="false">E80-D80</f>
        <v>0</v>
      </c>
      <c r="G80" s="59" t="e">
        <f aca="false">E80/D80*100</f>
        <v>#DIV/0!</v>
      </c>
      <c r="H80" s="53"/>
      <c r="I80" s="54"/>
    </row>
    <row r="81" customFormat="false" ht="93.75" hidden="false" customHeight="false" outlineLevel="0" collapsed="false">
      <c r="A81" s="77" t="s">
        <v>176</v>
      </c>
      <c r="B81" s="78" t="s">
        <v>177</v>
      </c>
      <c r="C81" s="64" t="n">
        <f aca="false">C82</f>
        <v>0</v>
      </c>
      <c r="D81" s="64" t="n">
        <f aca="false">D82+D85</f>
        <v>-9812721.6</v>
      </c>
      <c r="E81" s="64" t="n">
        <f aca="false">E82+E85</f>
        <v>-9812721.6</v>
      </c>
      <c r="F81" s="58" t="n">
        <f aca="false">E81-D81</f>
        <v>0</v>
      </c>
      <c r="G81" s="65" t="n">
        <f aca="false">E81/D81*100</f>
        <v>100</v>
      </c>
      <c r="H81" s="53"/>
      <c r="I81" s="54"/>
    </row>
    <row r="82" customFormat="false" ht="93.75" hidden="false" customHeight="false" outlineLevel="0" collapsed="false">
      <c r="A82" s="44" t="s">
        <v>178</v>
      </c>
      <c r="B82" s="79" t="s">
        <v>179</v>
      </c>
      <c r="C82" s="76" t="n">
        <f aca="false">C83</f>
        <v>0</v>
      </c>
      <c r="D82" s="76" t="n">
        <f aca="false">D83</f>
        <v>131939</v>
      </c>
      <c r="E82" s="76" t="n">
        <f aca="false">E83</f>
        <v>131939</v>
      </c>
      <c r="F82" s="58" t="n">
        <f aca="false">E82-D82</f>
        <v>0</v>
      </c>
      <c r="G82" s="59" t="n">
        <f aca="false">E82/D82*100</f>
        <v>100</v>
      </c>
      <c r="H82" s="53"/>
      <c r="I82" s="54"/>
    </row>
    <row r="83" customFormat="false" ht="93.75" hidden="false" customHeight="false" outlineLevel="0" collapsed="false">
      <c r="A83" s="44" t="s">
        <v>180</v>
      </c>
      <c r="B83" s="79" t="s">
        <v>181</v>
      </c>
      <c r="C83" s="76" t="n">
        <f aca="false">C84</f>
        <v>0</v>
      </c>
      <c r="D83" s="76" t="n">
        <f aca="false">D84</f>
        <v>131939</v>
      </c>
      <c r="E83" s="76" t="n">
        <f aca="false">E84</f>
        <v>131939</v>
      </c>
      <c r="F83" s="58" t="n">
        <f aca="false">E83-D83</f>
        <v>0</v>
      </c>
      <c r="G83" s="59" t="n">
        <f aca="false">E83/D83*100</f>
        <v>100</v>
      </c>
      <c r="H83" s="53"/>
      <c r="I83" s="54"/>
    </row>
    <row r="84" customFormat="false" ht="57.75" hidden="false" customHeight="true" outlineLevel="0" collapsed="false">
      <c r="A84" s="44" t="s">
        <v>182</v>
      </c>
      <c r="B84" s="79" t="s">
        <v>183</v>
      </c>
      <c r="C84" s="76" t="n">
        <v>0</v>
      </c>
      <c r="D84" s="76" t="n">
        <v>131939</v>
      </c>
      <c r="E84" s="58" t="n">
        <v>131939</v>
      </c>
      <c r="F84" s="58" t="n">
        <f aca="false">E84-D84</f>
        <v>0</v>
      </c>
      <c r="G84" s="59" t="n">
        <f aca="false">E84/D84*100</f>
        <v>100</v>
      </c>
      <c r="H84" s="53"/>
      <c r="I84" s="54"/>
    </row>
    <row r="85" customFormat="false" ht="45.75" hidden="false" customHeight="true" outlineLevel="0" collapsed="false">
      <c r="A85" s="49" t="s">
        <v>184</v>
      </c>
      <c r="B85" s="78" t="s">
        <v>185</v>
      </c>
      <c r="C85" s="64" t="n">
        <f aca="false">C86</f>
        <v>0</v>
      </c>
      <c r="D85" s="64" t="n">
        <f aca="false">D86</f>
        <v>-9944660.6</v>
      </c>
      <c r="E85" s="64" t="n">
        <f aca="false">E86</f>
        <v>-9944660.6</v>
      </c>
      <c r="F85" s="58" t="n">
        <f aca="false">E85-D85</f>
        <v>0</v>
      </c>
      <c r="G85" s="59" t="n">
        <f aca="false">E85/D85*100</f>
        <v>100</v>
      </c>
      <c r="H85" s="53"/>
      <c r="I85" s="54"/>
    </row>
    <row r="86" customFormat="false" ht="42" hidden="false" customHeight="true" outlineLevel="0" collapsed="false">
      <c r="A86" s="44" t="s">
        <v>186</v>
      </c>
      <c r="B86" s="69" t="s">
        <v>187</v>
      </c>
      <c r="C86" s="58" t="n">
        <v>0</v>
      </c>
      <c r="D86" s="58" t="n">
        <v>-9944660.6</v>
      </c>
      <c r="E86" s="58" t="n">
        <v>-9944660.6</v>
      </c>
      <c r="F86" s="58" t="n">
        <f aca="false">E86-D86</f>
        <v>0</v>
      </c>
      <c r="G86" s="59" t="n">
        <f aca="false">E86/D86*100</f>
        <v>100</v>
      </c>
      <c r="H86" s="53"/>
      <c r="I86" s="54"/>
    </row>
    <row r="87" customFormat="false" ht="18.75" hidden="false" customHeight="false" outlineLevel="0" collapsed="false">
      <c r="A87" s="43"/>
      <c r="B87" s="80" t="s">
        <v>188</v>
      </c>
      <c r="C87" s="75" t="n">
        <f aca="false">C12+C64</f>
        <v>32859419.42</v>
      </c>
      <c r="D87" s="75" t="n">
        <f aca="false">D12+D64</f>
        <v>105912047.85</v>
      </c>
      <c r="E87" s="64" t="n">
        <f aca="false">E12+E64</f>
        <v>99871206.05</v>
      </c>
      <c r="F87" s="58" t="n">
        <f aca="false">E87-D87</f>
        <v>-6040841.80000001</v>
      </c>
      <c r="G87" s="65" t="n">
        <f aca="false">E87/D87*100</f>
        <v>94.2963601189588</v>
      </c>
      <c r="H87" s="53"/>
      <c r="I87" s="54"/>
    </row>
  </sheetData>
  <mergeCells count="11">
    <mergeCell ref="F2:G2"/>
    <mergeCell ref="D3:G3"/>
    <mergeCell ref="F4:G4"/>
    <mergeCell ref="A5:G5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3.99"/>
    <col collapsed="false" customWidth="true" hidden="false" outlineLevel="0" max="2" min="2" style="81" width="7.85"/>
    <col collapsed="false" customWidth="true" hidden="false" outlineLevel="0" max="3" min="3" style="81" width="11.99"/>
    <col collapsed="false" customWidth="true" hidden="false" outlineLevel="0" max="4" min="4" style="81" width="18.7"/>
    <col collapsed="false" customWidth="true" hidden="false" outlineLevel="0" max="5" min="5" style="81" width="20.41"/>
    <col collapsed="false" customWidth="true" hidden="false" outlineLevel="0" max="6" min="6" style="81" width="18.7"/>
    <col collapsed="false" customWidth="true" hidden="false" outlineLevel="0" max="7" min="7" style="81" width="17.99"/>
    <col collapsed="false" customWidth="true" hidden="false" outlineLevel="0" max="8" min="8" style="81" width="16.84"/>
    <col collapsed="false" customWidth="true" hidden="false" outlineLevel="0" max="9" min="9" style="82" width="16.7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I1" s="84" t="s">
        <v>189</v>
      </c>
    </row>
    <row r="2" customFormat="false" ht="12.75" hidden="false" customHeight="true" outlineLevel="0" collapsed="false">
      <c r="H2" s="85" t="s">
        <v>1</v>
      </c>
      <c r="I2" s="85"/>
    </row>
    <row r="3" customFormat="false" ht="15.75" hidden="false" customHeight="true" outlineLevel="0" collapsed="false">
      <c r="A3" s="86"/>
      <c r="B3" s="87"/>
      <c r="C3" s="87"/>
      <c r="D3" s="87"/>
      <c r="E3" s="88"/>
      <c r="F3" s="5" t="s">
        <v>2</v>
      </c>
      <c r="G3" s="5"/>
      <c r="H3" s="5"/>
      <c r="I3" s="5"/>
    </row>
    <row r="4" customFormat="false" ht="15.75" hidden="false" customHeight="true" outlineLevel="0" collapsed="false">
      <c r="A4" s="86"/>
      <c r="B4" s="87"/>
      <c r="C4" s="87"/>
      <c r="D4" s="87"/>
      <c r="E4" s="88"/>
      <c r="F4" s="88"/>
      <c r="G4" s="84"/>
      <c r="H4" s="89"/>
      <c r="I4" s="89"/>
    </row>
    <row r="5" customFormat="false" ht="12.75" hidden="false" customHeight="true" outlineLevel="0" collapsed="false">
      <c r="A5" s="90" t="s">
        <v>190</v>
      </c>
      <c r="B5" s="90"/>
      <c r="C5" s="90"/>
      <c r="D5" s="90"/>
      <c r="E5" s="90"/>
      <c r="F5" s="90"/>
      <c r="G5" s="90"/>
      <c r="H5" s="90"/>
      <c r="I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18.75" hidden="false" customHeight="false" outlineLevel="0" collapsed="false">
      <c r="A7" s="91"/>
      <c r="B7" s="91"/>
      <c r="C7" s="91"/>
      <c r="D7" s="91"/>
      <c r="F7" s="92"/>
      <c r="I7" s="92" t="s">
        <v>4</v>
      </c>
    </row>
    <row r="8" customFormat="false" ht="20.25" hidden="false" customHeight="true" outlineLevel="0" collapsed="false">
      <c r="A8" s="93" t="s">
        <v>191</v>
      </c>
      <c r="B8" s="93" t="s">
        <v>192</v>
      </c>
      <c r="C8" s="93" t="s">
        <v>193</v>
      </c>
      <c r="D8" s="93" t="s">
        <v>7</v>
      </c>
      <c r="E8" s="94" t="s">
        <v>8</v>
      </c>
      <c r="F8" s="94" t="s">
        <v>194</v>
      </c>
      <c r="G8" s="94" t="s">
        <v>195</v>
      </c>
      <c r="H8" s="94" t="s">
        <v>196</v>
      </c>
      <c r="I8" s="94" t="s">
        <v>197</v>
      </c>
    </row>
    <row r="9" customFormat="false" ht="59.25" hidden="false" customHeight="true" outlineLevel="0" collapsed="false">
      <c r="A9" s="93"/>
      <c r="B9" s="93" t="s">
        <v>192</v>
      </c>
      <c r="C9" s="93"/>
      <c r="D9" s="93"/>
      <c r="E9" s="94"/>
      <c r="F9" s="94"/>
      <c r="G9" s="94"/>
      <c r="H9" s="94"/>
      <c r="I9" s="94"/>
    </row>
    <row r="10" customFormat="false" ht="12.75" hidden="false" customHeight="true" outlineLevel="0" collapsed="false">
      <c r="A10" s="95" t="s">
        <v>198</v>
      </c>
      <c r="B10" s="95" t="s">
        <v>38</v>
      </c>
      <c r="C10" s="95" t="s">
        <v>199</v>
      </c>
      <c r="D10" s="95" t="n">
        <v>4</v>
      </c>
      <c r="E10" s="95" t="n">
        <v>5</v>
      </c>
      <c r="F10" s="95" t="n">
        <v>6</v>
      </c>
      <c r="G10" s="95" t="n">
        <v>7</v>
      </c>
      <c r="H10" s="95" t="s">
        <v>200</v>
      </c>
      <c r="I10" s="95" t="s">
        <v>201</v>
      </c>
    </row>
    <row r="11" customFormat="false" ht="15.75" hidden="false" customHeight="false" outlineLevel="0" collapsed="false">
      <c r="A11" s="96" t="s">
        <v>30</v>
      </c>
      <c r="B11" s="97"/>
      <c r="C11" s="97"/>
      <c r="D11" s="98" t="n">
        <f aca="false">D12+D18+D20+D23+D27+D29+D31+D33+D35</f>
        <v>32859419.42</v>
      </c>
      <c r="E11" s="98" t="n">
        <f aca="false">E12+E18+E20+E23+E27+E29+E31+E33+E35</f>
        <v>136175411.57</v>
      </c>
      <c r="F11" s="98" t="n">
        <f aca="false">F12+F18+F20+F23+F27+F29+F31+F33+F35</f>
        <v>136175411.57</v>
      </c>
      <c r="G11" s="98" t="n">
        <f aca="false">G12+G18+G20+G23+G27+G29+G31+G33+G35</f>
        <v>126317712.86</v>
      </c>
      <c r="H11" s="98" t="n">
        <f aca="false">F11-G11</f>
        <v>9857698.71000004</v>
      </c>
      <c r="I11" s="99" t="n">
        <f aca="false">G11/F11</f>
        <v>0.927610288844747</v>
      </c>
    </row>
    <row r="12" customFormat="false" ht="16.5" hidden="false" customHeight="true" outlineLevel="0" collapsed="false">
      <c r="A12" s="100" t="s">
        <v>202</v>
      </c>
      <c r="B12" s="101" t="s">
        <v>203</v>
      </c>
      <c r="C12" s="101" t="s">
        <v>204</v>
      </c>
      <c r="D12" s="102" t="n">
        <f aca="false">D13+D14+D15+D16+D17</f>
        <v>12594339.79</v>
      </c>
      <c r="E12" s="102" t="n">
        <f aca="false">E13+E14+E15+E16+E17</f>
        <v>13054573.35</v>
      </c>
      <c r="F12" s="102" t="n">
        <f aca="false">F13+F14+F15+F16+F17</f>
        <v>13054573.35</v>
      </c>
      <c r="G12" s="102" t="n">
        <f aca="false">G13+G14+G15+G16+G17</f>
        <v>12914368.52</v>
      </c>
      <c r="H12" s="102" t="n">
        <f aca="false">F12-G12</f>
        <v>140204.830000002</v>
      </c>
      <c r="I12" s="103" t="n">
        <f aca="false">G12/F12</f>
        <v>0.989260098645813</v>
      </c>
    </row>
    <row r="13" customFormat="false" ht="31.5" hidden="false" customHeight="false" outlineLevel="0" collapsed="false">
      <c r="A13" s="104" t="s">
        <v>205</v>
      </c>
      <c r="B13" s="105" t="s">
        <v>203</v>
      </c>
      <c r="C13" s="105" t="s">
        <v>206</v>
      </c>
      <c r="D13" s="106" t="n">
        <f aca="false">'Прил 4'!G13</f>
        <v>1796285.12</v>
      </c>
      <c r="E13" s="106" t="n">
        <f aca="false">'Прил 4'!H13</f>
        <v>1637716.76</v>
      </c>
      <c r="F13" s="106" t="n">
        <f aca="false">'Прил 4'!I13</f>
        <v>1637716.76</v>
      </c>
      <c r="G13" s="106" t="n">
        <f aca="false">'Прил 4'!J13</f>
        <v>1637716.76</v>
      </c>
      <c r="H13" s="106" t="n">
        <f aca="false">F13-G13</f>
        <v>0</v>
      </c>
      <c r="I13" s="107" t="n">
        <f aca="false">G13/F13</f>
        <v>1</v>
      </c>
    </row>
    <row r="14" customFormat="false" ht="47.25" hidden="false" customHeight="false" outlineLevel="0" collapsed="false">
      <c r="A14" s="104" t="s">
        <v>207</v>
      </c>
      <c r="B14" s="105" t="s">
        <v>203</v>
      </c>
      <c r="C14" s="105" t="s">
        <v>208</v>
      </c>
      <c r="D14" s="106" t="n">
        <f aca="false">'Прил 4'!G31</f>
        <v>36000</v>
      </c>
      <c r="E14" s="106" t="n">
        <f aca="false">'Прил 4'!H31</f>
        <v>35516</v>
      </c>
      <c r="F14" s="106" t="n">
        <f aca="false">'Прил 4'!I31</f>
        <v>35516</v>
      </c>
      <c r="G14" s="106" t="n">
        <f aca="false">'Прил 4'!J31</f>
        <v>35516</v>
      </c>
      <c r="H14" s="106" t="n">
        <f aca="false">F14-G14</f>
        <v>0</v>
      </c>
      <c r="I14" s="107" t="n">
        <f aca="false">G14/F14</f>
        <v>1</v>
      </c>
    </row>
    <row r="15" customFormat="false" ht="47.25" hidden="false" customHeight="false" outlineLevel="0" collapsed="false">
      <c r="A15" s="104" t="s">
        <v>209</v>
      </c>
      <c r="B15" s="105" t="s">
        <v>203</v>
      </c>
      <c r="C15" s="105" t="s">
        <v>210</v>
      </c>
      <c r="D15" s="106" t="n">
        <f aca="false">'Прил 4'!G38</f>
        <v>10464754.67</v>
      </c>
      <c r="E15" s="106" t="n">
        <f aca="false">'Прил 4'!H38</f>
        <v>10959367.19</v>
      </c>
      <c r="F15" s="106" t="n">
        <f aca="false">'Прил 4'!I38</f>
        <v>10959367.19</v>
      </c>
      <c r="G15" s="106" t="n">
        <f aca="false">'Прил 4'!J38</f>
        <v>10869162.36</v>
      </c>
      <c r="H15" s="106" t="n">
        <f aca="false">F15-G15</f>
        <v>90204.8300000019</v>
      </c>
      <c r="I15" s="107" t="n">
        <f aca="false">G15/F15</f>
        <v>0.991769157065719</v>
      </c>
    </row>
    <row r="16" customFormat="false" ht="15.75" hidden="false" customHeight="false" outlineLevel="0" collapsed="false">
      <c r="A16" s="104" t="s">
        <v>211</v>
      </c>
      <c r="B16" s="105" t="s">
        <v>203</v>
      </c>
      <c r="C16" s="105" t="s">
        <v>212</v>
      </c>
      <c r="D16" s="106" t="n">
        <f aca="false">'Прил 4'!G96</f>
        <v>50000</v>
      </c>
      <c r="E16" s="106" t="n">
        <f aca="false">'Прил 4'!H96</f>
        <v>50000</v>
      </c>
      <c r="F16" s="106" t="n">
        <f aca="false">'Прил 4'!I96</f>
        <v>50000</v>
      </c>
      <c r="G16" s="106" t="n">
        <f aca="false">'Прил 4'!J96</f>
        <v>0</v>
      </c>
      <c r="H16" s="106" t="n">
        <f aca="false">F16-G16</f>
        <v>50000</v>
      </c>
      <c r="I16" s="107" t="n">
        <f aca="false">G16/F16</f>
        <v>0</v>
      </c>
    </row>
    <row r="17" customFormat="false" ht="15.75" hidden="false" customHeight="false" outlineLevel="0" collapsed="false">
      <c r="A17" s="104" t="s">
        <v>213</v>
      </c>
      <c r="B17" s="105" t="s">
        <v>203</v>
      </c>
      <c r="C17" s="105" t="s">
        <v>214</v>
      </c>
      <c r="D17" s="106" t="n">
        <f aca="false">'Прил 4'!G102</f>
        <v>247300</v>
      </c>
      <c r="E17" s="106" t="n">
        <f aca="false">'Прил 4'!H102</f>
        <v>371973.4</v>
      </c>
      <c r="F17" s="106" t="n">
        <f aca="false">'Прил 4'!I102</f>
        <v>371973.4</v>
      </c>
      <c r="G17" s="106" t="n">
        <f aca="false">'Прил 4'!J102</f>
        <v>371973.4</v>
      </c>
      <c r="H17" s="106" t="n">
        <f aca="false">F17-G17</f>
        <v>0</v>
      </c>
      <c r="I17" s="107" t="n">
        <f aca="false">G17/F17</f>
        <v>1</v>
      </c>
    </row>
    <row r="18" customFormat="false" ht="31.5" hidden="false" customHeight="false" outlineLevel="0" collapsed="false">
      <c r="A18" s="100" t="s">
        <v>215</v>
      </c>
      <c r="B18" s="101" t="s">
        <v>208</v>
      </c>
      <c r="C18" s="101" t="s">
        <v>204</v>
      </c>
      <c r="D18" s="102" t="n">
        <f aca="false">D19</f>
        <v>52979</v>
      </c>
      <c r="E18" s="102" t="n">
        <f aca="false">E19</f>
        <v>2454632</v>
      </c>
      <c r="F18" s="102" t="n">
        <f aca="false">F19</f>
        <v>2454632</v>
      </c>
      <c r="G18" s="102" t="n">
        <f aca="false">G19</f>
        <v>2454632</v>
      </c>
      <c r="H18" s="108" t="n">
        <f aca="false">F18-G18</f>
        <v>0</v>
      </c>
      <c r="I18" s="109" t="n">
        <f aca="false">G18/F18</f>
        <v>1</v>
      </c>
    </row>
    <row r="19" customFormat="false" ht="15.75" hidden="false" customHeight="false" outlineLevel="0" collapsed="false">
      <c r="A19" s="104" t="s">
        <v>216</v>
      </c>
      <c r="B19" s="105" t="s">
        <v>208</v>
      </c>
      <c r="C19" s="105" t="s">
        <v>217</v>
      </c>
      <c r="D19" s="106" t="n">
        <f aca="false">'Прил 4'!G132</f>
        <v>52979</v>
      </c>
      <c r="E19" s="106" t="n">
        <f aca="false">'Прил 4'!H132</f>
        <v>2454632</v>
      </c>
      <c r="F19" s="106" t="n">
        <f aca="false">'Прил 4'!I132</f>
        <v>2454632</v>
      </c>
      <c r="G19" s="106" t="n">
        <f aca="false">'Прил 4'!J132</f>
        <v>2454632</v>
      </c>
      <c r="H19" s="106" t="n">
        <f aca="false">F19-G19</f>
        <v>0</v>
      </c>
      <c r="I19" s="107" t="n">
        <f aca="false">G19/F19</f>
        <v>1</v>
      </c>
    </row>
    <row r="20" customFormat="false" ht="15.75" hidden="false" customHeight="false" outlineLevel="0" collapsed="false">
      <c r="A20" s="100" t="s">
        <v>218</v>
      </c>
      <c r="B20" s="101" t="s">
        <v>210</v>
      </c>
      <c r="C20" s="101" t="s">
        <v>204</v>
      </c>
      <c r="D20" s="102" t="n">
        <f aca="false">D21+D22</f>
        <v>14761409</v>
      </c>
      <c r="E20" s="102" t="n">
        <f aca="false">E21+E22</f>
        <v>55258593.61</v>
      </c>
      <c r="F20" s="102" t="n">
        <f aca="false">F21+F22</f>
        <v>55258593.61</v>
      </c>
      <c r="G20" s="102" t="n">
        <f aca="false">G21+G22</f>
        <v>53847084.73</v>
      </c>
      <c r="H20" s="108" t="n">
        <f aca="false">F20-G20</f>
        <v>1411508.88</v>
      </c>
      <c r="I20" s="109" t="n">
        <f aca="false">G20/F20</f>
        <v>0.974456301042295</v>
      </c>
    </row>
    <row r="21" customFormat="false" ht="15.75" hidden="false" customHeight="false" outlineLevel="0" collapsed="false">
      <c r="A21" s="104" t="s">
        <v>219</v>
      </c>
      <c r="B21" s="105" t="s">
        <v>210</v>
      </c>
      <c r="C21" s="105" t="s">
        <v>220</v>
      </c>
      <c r="D21" s="106" t="n">
        <f aca="false">'Прил 4'!G149</f>
        <v>14411409</v>
      </c>
      <c r="E21" s="106" t="n">
        <f aca="false">'Прил 4'!H149</f>
        <v>55043753.3</v>
      </c>
      <c r="F21" s="106" t="n">
        <f aca="false">'Прил 4'!I149</f>
        <v>55043753.3</v>
      </c>
      <c r="G21" s="106" t="n">
        <f aca="false">'Прил 4'!J149</f>
        <v>53632244.42</v>
      </c>
      <c r="H21" s="106" t="n">
        <f aca="false">F21-G21</f>
        <v>1411508.88</v>
      </c>
      <c r="I21" s="107" t="n">
        <f aca="false">G21/F21</f>
        <v>0.974356601878019</v>
      </c>
    </row>
    <row r="22" customFormat="false" ht="15.75" hidden="false" customHeight="false" outlineLevel="0" collapsed="false">
      <c r="A22" s="104" t="s">
        <v>221</v>
      </c>
      <c r="B22" s="105" t="s">
        <v>210</v>
      </c>
      <c r="C22" s="105" t="s">
        <v>222</v>
      </c>
      <c r="D22" s="106" t="n">
        <f aca="false">'Прил 4'!G207</f>
        <v>350000</v>
      </c>
      <c r="E22" s="106" t="n">
        <f aca="false">'Прил 4'!H207</f>
        <v>214840.31</v>
      </c>
      <c r="F22" s="106" t="n">
        <f aca="false">'Прил 4'!I207</f>
        <v>214840.31</v>
      </c>
      <c r="G22" s="106" t="n">
        <f aca="false">'Прил 4'!J207</f>
        <v>214840.31</v>
      </c>
      <c r="H22" s="106" t="n">
        <f aca="false">F22-G22</f>
        <v>0</v>
      </c>
      <c r="I22" s="107" t="n">
        <f aca="false">G22/F22</f>
        <v>1</v>
      </c>
    </row>
    <row r="23" customFormat="false" ht="15.75" hidden="false" customHeight="false" outlineLevel="0" collapsed="false">
      <c r="A23" s="100" t="s">
        <v>223</v>
      </c>
      <c r="B23" s="101" t="s">
        <v>224</v>
      </c>
      <c r="C23" s="101" t="s">
        <v>204</v>
      </c>
      <c r="D23" s="102" t="n">
        <f aca="false">D24+D25+D26</f>
        <v>3893302.35</v>
      </c>
      <c r="E23" s="102" t="n">
        <f aca="false">E24+E25+E26</f>
        <v>63372525.46</v>
      </c>
      <c r="F23" s="102" t="n">
        <f aca="false">F24+F25+F26</f>
        <v>63372525.46</v>
      </c>
      <c r="G23" s="102" t="n">
        <f aca="false">G24+G25+G26</f>
        <v>55066540.46</v>
      </c>
      <c r="H23" s="108" t="n">
        <f aca="false">F23-G23</f>
        <v>8305985.00000001</v>
      </c>
      <c r="I23" s="109" t="n">
        <f aca="false">G23/F23</f>
        <v>0.868933975098678</v>
      </c>
    </row>
    <row r="24" customFormat="false" ht="15.75" hidden="false" customHeight="false" outlineLevel="0" collapsed="false">
      <c r="A24" s="104" t="s">
        <v>225</v>
      </c>
      <c r="B24" s="105" t="s">
        <v>224</v>
      </c>
      <c r="C24" s="105" t="s">
        <v>203</v>
      </c>
      <c r="D24" s="106" t="n">
        <f aca="false">'Прил 4'!G232</f>
        <v>1098977.17</v>
      </c>
      <c r="E24" s="106" t="n">
        <f aca="false">'Прил 4'!H232</f>
        <v>696560.38</v>
      </c>
      <c r="F24" s="106" t="n">
        <f aca="false">'Прил 4'!I232</f>
        <v>696560.38</v>
      </c>
      <c r="G24" s="106" t="n">
        <f aca="false">'Прил 4'!J232</f>
        <v>662138.27</v>
      </c>
      <c r="H24" s="106" t="n">
        <f aca="false">F24-G24</f>
        <v>34422.11</v>
      </c>
      <c r="I24" s="107" t="n">
        <f aca="false">G24/F24</f>
        <v>0.950582733402092</v>
      </c>
    </row>
    <row r="25" customFormat="false" ht="15.75" hidden="false" customHeight="false" outlineLevel="0" collapsed="false">
      <c r="A25" s="104" t="s">
        <v>226</v>
      </c>
      <c r="B25" s="105" t="s">
        <v>224</v>
      </c>
      <c r="C25" s="105" t="s">
        <v>206</v>
      </c>
      <c r="D25" s="106" t="n">
        <f aca="false">'Прил 4'!G253</f>
        <v>119016.14</v>
      </c>
      <c r="E25" s="106" t="n">
        <f aca="false">'Прил 4'!H253</f>
        <v>4832241.18</v>
      </c>
      <c r="F25" s="106" t="n">
        <f aca="false">'Прил 4'!I253</f>
        <v>4832241.18</v>
      </c>
      <c r="G25" s="106" t="n">
        <f aca="false">'Прил 4'!J253</f>
        <v>2331058.88</v>
      </c>
      <c r="H25" s="106" t="n">
        <f aca="false">F25-G25</f>
        <v>2501182.3</v>
      </c>
      <c r="I25" s="107" t="n">
        <f aca="false">G25/F25</f>
        <v>0.482397047905626</v>
      </c>
    </row>
    <row r="26" customFormat="false" ht="15.75" hidden="false" customHeight="false" outlineLevel="0" collapsed="false">
      <c r="A26" s="104" t="s">
        <v>227</v>
      </c>
      <c r="B26" s="105" t="s">
        <v>224</v>
      </c>
      <c r="C26" s="105" t="s">
        <v>208</v>
      </c>
      <c r="D26" s="106" t="n">
        <f aca="false">'Прил 4'!G264</f>
        <v>2675309.04</v>
      </c>
      <c r="E26" s="106" t="n">
        <f aca="false">'Прил 4'!H264</f>
        <v>57843723.9</v>
      </c>
      <c r="F26" s="106" t="n">
        <f aca="false">'Прил 4'!I264</f>
        <v>57843723.9</v>
      </c>
      <c r="G26" s="106" t="n">
        <f aca="false">'Прил 4'!J264</f>
        <v>52073343.31</v>
      </c>
      <c r="H26" s="106" t="n">
        <f aca="false">F26-G26</f>
        <v>5770380.59</v>
      </c>
      <c r="I26" s="107" t="n">
        <f aca="false">G26/F26</f>
        <v>0.900241889682348</v>
      </c>
    </row>
    <row r="27" customFormat="false" ht="15.75" hidden="false" customHeight="false" outlineLevel="0" collapsed="false">
      <c r="A27" s="100" t="s">
        <v>228</v>
      </c>
      <c r="B27" s="101" t="s">
        <v>229</v>
      </c>
      <c r="C27" s="101" t="s">
        <v>204</v>
      </c>
      <c r="D27" s="102" t="n">
        <f aca="false">D28</f>
        <v>646089.28</v>
      </c>
      <c r="E27" s="102" t="n">
        <f aca="false">E28</f>
        <v>696411.55</v>
      </c>
      <c r="F27" s="102" t="n">
        <f aca="false">F28</f>
        <v>696411.55</v>
      </c>
      <c r="G27" s="102" t="n">
        <f aca="false">G28</f>
        <v>696411.55</v>
      </c>
      <c r="H27" s="108" t="n">
        <f aca="false">F27-G27</f>
        <v>0</v>
      </c>
      <c r="I27" s="109" t="n">
        <f aca="false">G27/F27</f>
        <v>1</v>
      </c>
    </row>
    <row r="28" customFormat="false" ht="15.75" hidden="false" customHeight="false" outlineLevel="0" collapsed="false">
      <c r="A28" s="104" t="s">
        <v>230</v>
      </c>
      <c r="B28" s="105" t="s">
        <v>229</v>
      </c>
      <c r="C28" s="105" t="s">
        <v>229</v>
      </c>
      <c r="D28" s="106" t="n">
        <f aca="false">'Прил 4'!G317</f>
        <v>646089.28</v>
      </c>
      <c r="E28" s="106" t="n">
        <f aca="false">'Прил 4'!H317</f>
        <v>696411.55</v>
      </c>
      <c r="F28" s="106" t="n">
        <f aca="false">'Прил 4'!I317</f>
        <v>696411.55</v>
      </c>
      <c r="G28" s="106" t="n">
        <f aca="false">'Прил 4'!J317</f>
        <v>696411.55</v>
      </c>
      <c r="H28" s="106" t="n">
        <f aca="false">F28-G28</f>
        <v>0</v>
      </c>
      <c r="I28" s="107" t="n">
        <f aca="false">G28/F28</f>
        <v>1</v>
      </c>
    </row>
    <row r="29" customFormat="false" ht="15.75" hidden="false" customHeight="false" outlineLevel="0" collapsed="false">
      <c r="A29" s="100" t="s">
        <v>231</v>
      </c>
      <c r="B29" s="101" t="s">
        <v>232</v>
      </c>
      <c r="C29" s="101" t="s">
        <v>204</v>
      </c>
      <c r="D29" s="102" t="n">
        <f aca="false">D30</f>
        <v>300000</v>
      </c>
      <c r="E29" s="102" t="n">
        <f aca="false">E30</f>
        <v>253477.6</v>
      </c>
      <c r="F29" s="102" t="n">
        <f aca="false">F30</f>
        <v>253477.6</v>
      </c>
      <c r="G29" s="102" t="n">
        <f aca="false">G30</f>
        <v>253477.6</v>
      </c>
      <c r="H29" s="108" t="n">
        <f aca="false">F29-G29</f>
        <v>0</v>
      </c>
      <c r="I29" s="109" t="n">
        <f aca="false">G29/F29</f>
        <v>1</v>
      </c>
    </row>
    <row r="30" customFormat="false" ht="15.75" hidden="false" customHeight="false" outlineLevel="0" collapsed="false">
      <c r="A30" s="104" t="s">
        <v>233</v>
      </c>
      <c r="B30" s="105" t="s">
        <v>232</v>
      </c>
      <c r="C30" s="105" t="s">
        <v>203</v>
      </c>
      <c r="D30" s="106" t="n">
        <f aca="false">'Прил 4'!G335</f>
        <v>300000</v>
      </c>
      <c r="E30" s="106" t="n">
        <f aca="false">'Прил 4'!H335</f>
        <v>253477.6</v>
      </c>
      <c r="F30" s="106" t="n">
        <f aca="false">'Прил 4'!I335</f>
        <v>253477.6</v>
      </c>
      <c r="G30" s="106" t="n">
        <f aca="false">'Прил 4'!J335</f>
        <v>253477.6</v>
      </c>
      <c r="H30" s="106" t="n">
        <f aca="false">F30-G30</f>
        <v>0</v>
      </c>
      <c r="I30" s="107" t="n">
        <f aca="false">G30/F30</f>
        <v>1</v>
      </c>
    </row>
    <row r="31" customFormat="false" ht="15.75" hidden="false" customHeight="false" outlineLevel="0" collapsed="false">
      <c r="A31" s="100" t="s">
        <v>234</v>
      </c>
      <c r="B31" s="101" t="s">
        <v>220</v>
      </c>
      <c r="C31" s="101" t="s">
        <v>204</v>
      </c>
      <c r="D31" s="102" t="n">
        <f aca="false">D32</f>
        <v>27500</v>
      </c>
      <c r="E31" s="102" t="n">
        <f aca="false">E32</f>
        <v>38568</v>
      </c>
      <c r="F31" s="102" t="n">
        <f aca="false">F32</f>
        <v>38568</v>
      </c>
      <c r="G31" s="102" t="n">
        <f aca="false">G32</f>
        <v>38568</v>
      </c>
      <c r="H31" s="108" t="n">
        <f aca="false">F31-G31</f>
        <v>0</v>
      </c>
      <c r="I31" s="109" t="n">
        <f aca="false">G31/F31</f>
        <v>1</v>
      </c>
    </row>
    <row r="32" customFormat="false" ht="15.75" hidden="false" customHeight="false" outlineLevel="0" collapsed="false">
      <c r="A32" s="104" t="s">
        <v>235</v>
      </c>
      <c r="B32" s="105" t="s">
        <v>220</v>
      </c>
      <c r="C32" s="105" t="s">
        <v>220</v>
      </c>
      <c r="D32" s="106" t="n">
        <f aca="false">'Прил 4'!G351</f>
        <v>27500</v>
      </c>
      <c r="E32" s="106" t="n">
        <f aca="false">'Прил 4'!H351</f>
        <v>38568</v>
      </c>
      <c r="F32" s="106" t="n">
        <f aca="false">'Прил 4'!I351</f>
        <v>38568</v>
      </c>
      <c r="G32" s="106" t="n">
        <f aca="false">'Прил 4'!J351</f>
        <v>38568</v>
      </c>
      <c r="H32" s="106" t="n">
        <f aca="false">F32-G32</f>
        <v>0</v>
      </c>
      <c r="I32" s="107" t="n">
        <f aca="false">G32/F32</f>
        <v>1</v>
      </c>
    </row>
    <row r="33" customFormat="false" ht="15.75" hidden="false" customHeight="false" outlineLevel="0" collapsed="false">
      <c r="A33" s="100" t="s">
        <v>236</v>
      </c>
      <c r="B33" s="101" t="s">
        <v>217</v>
      </c>
      <c r="C33" s="101" t="s">
        <v>204</v>
      </c>
      <c r="D33" s="102" t="n">
        <f aca="false">D34</f>
        <v>96000</v>
      </c>
      <c r="E33" s="102" t="n">
        <f aca="false">E34</f>
        <v>96000</v>
      </c>
      <c r="F33" s="102" t="n">
        <f aca="false">F34</f>
        <v>96000</v>
      </c>
      <c r="G33" s="102" t="n">
        <f aca="false">G34</f>
        <v>96000</v>
      </c>
      <c r="H33" s="108" t="n">
        <f aca="false">F33-G33</f>
        <v>0</v>
      </c>
      <c r="I33" s="109" t="n">
        <f aca="false">G33/F33</f>
        <v>1</v>
      </c>
    </row>
    <row r="34" customFormat="false" ht="15.75" hidden="false" customHeight="false" outlineLevel="0" collapsed="false">
      <c r="A34" s="104" t="s">
        <v>237</v>
      </c>
      <c r="B34" s="105" t="s">
        <v>217</v>
      </c>
      <c r="C34" s="105" t="s">
        <v>203</v>
      </c>
      <c r="D34" s="106" t="n">
        <f aca="false">'Прил 4'!G364</f>
        <v>96000</v>
      </c>
      <c r="E34" s="106" t="n">
        <f aca="false">'Прил 4'!H364</f>
        <v>96000</v>
      </c>
      <c r="F34" s="106" t="n">
        <f aca="false">'Прил 4'!I364</f>
        <v>96000</v>
      </c>
      <c r="G34" s="106" t="n">
        <f aca="false">'Прил 4'!J364</f>
        <v>96000</v>
      </c>
      <c r="H34" s="106" t="n">
        <f aca="false">F34-G34</f>
        <v>0</v>
      </c>
      <c r="I34" s="107" t="n">
        <f aca="false">G34/F34</f>
        <v>1</v>
      </c>
    </row>
    <row r="35" customFormat="false" ht="15.75" hidden="false" customHeight="false" outlineLevel="0" collapsed="false">
      <c r="A35" s="100" t="s">
        <v>238</v>
      </c>
      <c r="B35" s="101" t="s">
        <v>212</v>
      </c>
      <c r="C35" s="101" t="s">
        <v>204</v>
      </c>
      <c r="D35" s="102" t="n">
        <f aca="false">D36</f>
        <v>487800</v>
      </c>
      <c r="E35" s="102" t="n">
        <f aca="false">E36</f>
        <v>950630</v>
      </c>
      <c r="F35" s="102" t="n">
        <f aca="false">F36</f>
        <v>950630</v>
      </c>
      <c r="G35" s="102" t="n">
        <f aca="false">G36</f>
        <v>950630</v>
      </c>
      <c r="H35" s="108" t="n">
        <f aca="false">F35-G35</f>
        <v>0</v>
      </c>
      <c r="I35" s="109" t="n">
        <f aca="false">G35/F35</f>
        <v>1</v>
      </c>
    </row>
    <row r="36" customFormat="false" ht="15.75" hidden="false" customHeight="false" outlineLevel="0" collapsed="false">
      <c r="A36" s="104" t="s">
        <v>239</v>
      </c>
      <c r="B36" s="105" t="s">
        <v>212</v>
      </c>
      <c r="C36" s="105" t="s">
        <v>203</v>
      </c>
      <c r="D36" s="106" t="n">
        <f aca="false">'Прил 4'!G372</f>
        <v>487800</v>
      </c>
      <c r="E36" s="106" t="n">
        <f aca="false">'Прил 4'!H372</f>
        <v>950630</v>
      </c>
      <c r="F36" s="106" t="n">
        <f aca="false">'Прил 4'!I372</f>
        <v>950630</v>
      </c>
      <c r="G36" s="106" t="n">
        <f aca="false">'Прил 4'!J372</f>
        <v>950630</v>
      </c>
      <c r="H36" s="106" t="n">
        <f aca="false">F36-G36</f>
        <v>0</v>
      </c>
      <c r="I36" s="107" t="n">
        <f aca="false">G36/F36</f>
        <v>1</v>
      </c>
    </row>
  </sheetData>
  <autoFilter ref="A1:I36"/>
  <mergeCells count="13">
    <mergeCell ref="H2:I2"/>
    <mergeCell ref="F3:I3"/>
    <mergeCell ref="H4:I4"/>
    <mergeCell ref="A5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1.14"/>
    <col collapsed="false" customWidth="true" hidden="false" outlineLevel="0" max="2" min="2" style="81" width="12.28"/>
    <col collapsed="false" customWidth="true" hidden="false" outlineLevel="0" max="3" min="3" style="81" width="10.13"/>
    <col collapsed="false" customWidth="true" hidden="false" outlineLevel="0" max="4" min="4" style="81" width="11.85"/>
    <col collapsed="false" customWidth="true" hidden="false" outlineLevel="0" max="5" min="5" style="81" width="14.85"/>
    <col collapsed="false" customWidth="true" hidden="false" outlineLevel="0" max="6" min="6" style="81" width="11.56"/>
    <col collapsed="false" customWidth="true" hidden="false" outlineLevel="0" max="7" min="7" style="81" width="20.7"/>
    <col collapsed="false" customWidth="true" hidden="false" outlineLevel="0" max="8" min="8" style="81" width="20.85"/>
    <col collapsed="false" customWidth="true" hidden="false" outlineLevel="0" max="9" min="9" style="81" width="18.7"/>
    <col collapsed="false" customWidth="true" hidden="false" outlineLevel="0" max="10" min="10" style="81" width="21.42"/>
    <col collapsed="false" customWidth="true" hidden="false" outlineLevel="0" max="11" min="11" style="81" width="16.84"/>
    <col collapsed="false" customWidth="true" hidden="false" outlineLevel="0" max="12" min="12" style="82" width="17.7"/>
    <col collapsed="false" customWidth="false" hidden="false" outlineLevel="0" max="257" min="13" style="83" width="9.14"/>
  </cols>
  <sheetData>
    <row r="1" customFormat="false" ht="12.75" hidden="false" customHeight="false" outlineLevel="0" collapsed="false">
      <c r="L1" s="84" t="s">
        <v>240</v>
      </c>
    </row>
    <row r="2" customFormat="false" ht="12.75" hidden="false" customHeight="true" outlineLevel="0" collapsed="false">
      <c r="K2" s="85" t="s">
        <v>1</v>
      </c>
      <c r="L2" s="85"/>
    </row>
    <row r="3" customFormat="false" ht="15.75" hidden="false" customHeight="true" outlineLevel="0" collapsed="false">
      <c r="A3" s="86"/>
      <c r="B3" s="86"/>
      <c r="C3" s="87"/>
      <c r="D3" s="87"/>
      <c r="E3" s="87"/>
      <c r="F3" s="87"/>
      <c r="G3" s="87"/>
      <c r="H3" s="88"/>
      <c r="I3" s="88"/>
      <c r="J3" s="5" t="s">
        <v>2</v>
      </c>
      <c r="K3" s="5"/>
      <c r="L3" s="5"/>
      <c r="M3" s="3"/>
    </row>
    <row r="4" customFormat="false" ht="15.75" hidden="false" customHeight="true" outlineLevel="0" collapsed="false">
      <c r="A4" s="86"/>
      <c r="B4" s="86"/>
      <c r="C4" s="87"/>
      <c r="D4" s="87"/>
      <c r="E4" s="87"/>
      <c r="F4" s="87"/>
      <c r="G4" s="87"/>
      <c r="H4" s="88"/>
      <c r="I4" s="88"/>
      <c r="J4" s="84"/>
      <c r="K4" s="89"/>
      <c r="L4" s="89"/>
    </row>
    <row r="5" customFormat="false" ht="22.5" hidden="false" customHeight="true" outlineLevel="0" collapsed="false">
      <c r="A5" s="90" t="s">
        <v>24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  <c r="I6" s="92"/>
      <c r="L6" s="92" t="s">
        <v>4</v>
      </c>
    </row>
    <row r="7" customFormat="false" ht="20.25" hidden="false" customHeight="true" outlineLevel="0" collapsed="false">
      <c r="A7" s="93" t="s">
        <v>191</v>
      </c>
      <c r="B7" s="93" t="s">
        <v>242</v>
      </c>
      <c r="C7" s="93" t="s">
        <v>192</v>
      </c>
      <c r="D7" s="93" t="s">
        <v>193</v>
      </c>
      <c r="E7" s="93" t="s">
        <v>243</v>
      </c>
      <c r="F7" s="93" t="s">
        <v>244</v>
      </c>
      <c r="G7" s="93" t="s">
        <v>7</v>
      </c>
      <c r="H7" s="94" t="s">
        <v>8</v>
      </c>
      <c r="I7" s="94" t="s">
        <v>194</v>
      </c>
      <c r="J7" s="94" t="s">
        <v>195</v>
      </c>
      <c r="K7" s="94" t="s">
        <v>196</v>
      </c>
      <c r="L7" s="94" t="s">
        <v>197</v>
      </c>
    </row>
    <row r="8" customFormat="false" ht="59.25" hidden="false" customHeight="true" outlineLevel="0" collapsed="false">
      <c r="A8" s="93"/>
      <c r="B8" s="93"/>
      <c r="C8" s="93" t="s">
        <v>192</v>
      </c>
      <c r="D8" s="93"/>
      <c r="E8" s="93" t="s">
        <v>243</v>
      </c>
      <c r="F8" s="93" t="s">
        <v>244</v>
      </c>
      <c r="G8" s="93"/>
      <c r="H8" s="94"/>
      <c r="I8" s="94"/>
      <c r="J8" s="94"/>
      <c r="K8" s="94"/>
      <c r="L8" s="94"/>
    </row>
    <row r="9" customFormat="false" ht="12.75" hidden="false" customHeight="false" outlineLevel="0" collapsed="false">
      <c r="A9" s="95" t="s">
        <v>198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s">
        <v>245</v>
      </c>
      <c r="L9" s="95" t="s">
        <v>246</v>
      </c>
    </row>
    <row r="10" customFormat="false" ht="15.75" hidden="false" customHeight="false" outlineLevel="0" collapsed="false">
      <c r="A10" s="96" t="s">
        <v>30</v>
      </c>
      <c r="B10" s="96"/>
      <c r="C10" s="97"/>
      <c r="D10" s="97"/>
      <c r="E10" s="97"/>
      <c r="F10" s="97"/>
      <c r="G10" s="98" t="n">
        <f aca="false">G12+G131+G148+G231+G316+G334+G350+G363+G371</f>
        <v>32859419.42</v>
      </c>
      <c r="H10" s="98" t="n">
        <f aca="false">H12+H131+H148+H231+H316+H334+H350+H363+H371</f>
        <v>136175411.57</v>
      </c>
      <c r="I10" s="98" t="n">
        <f aca="false">I12+I131+I148+I231+I316+I334+I350+I363+I371</f>
        <v>136175411.57</v>
      </c>
      <c r="J10" s="98" t="n">
        <f aca="false">J12+J131+J148+J231+J316+J334+J350+J363+J371</f>
        <v>126317712.86</v>
      </c>
      <c r="K10" s="98" t="n">
        <f aca="false">I10-J10</f>
        <v>9857698.71000004</v>
      </c>
      <c r="L10" s="99" t="n">
        <f aca="false">J10/I10</f>
        <v>0.927610288844747</v>
      </c>
    </row>
    <row r="11" customFormat="false" ht="15.75" hidden="false" customHeight="false" outlineLevel="0" collapsed="false">
      <c r="A11" s="100" t="s">
        <v>247</v>
      </c>
      <c r="B11" s="101" t="s">
        <v>248</v>
      </c>
      <c r="C11" s="101"/>
      <c r="D11" s="101"/>
      <c r="E11" s="101"/>
      <c r="F11" s="101"/>
      <c r="G11" s="102" t="n">
        <f aca="false">G10</f>
        <v>32859419.42</v>
      </c>
      <c r="H11" s="102" t="n">
        <f aca="false">H10</f>
        <v>136175411.57</v>
      </c>
      <c r="I11" s="102" t="n">
        <f aca="false">I10</f>
        <v>136175411.57</v>
      </c>
      <c r="J11" s="102" t="n">
        <f aca="false">J10</f>
        <v>126317712.86</v>
      </c>
      <c r="K11" s="102" t="n">
        <f aca="false">I11-J11</f>
        <v>9857698.71000004</v>
      </c>
      <c r="L11" s="103" t="n">
        <f aca="false">J11/I11</f>
        <v>0.927610288844747</v>
      </c>
    </row>
    <row r="12" customFormat="false" ht="16.5" hidden="false" customHeight="true" outlineLevel="0" collapsed="false">
      <c r="A12" s="100" t="s">
        <v>202</v>
      </c>
      <c r="B12" s="101" t="s">
        <v>248</v>
      </c>
      <c r="C12" s="101" t="s">
        <v>203</v>
      </c>
      <c r="D12" s="101" t="s">
        <v>204</v>
      </c>
      <c r="E12" s="101"/>
      <c r="F12" s="101"/>
      <c r="G12" s="102" t="n">
        <f aca="false">G13+G31+G38+G96+G102</f>
        <v>12594339.79</v>
      </c>
      <c r="H12" s="102" t="n">
        <f aca="false">H13+H31+H38+H96+H102</f>
        <v>13054573.35</v>
      </c>
      <c r="I12" s="102" t="n">
        <f aca="false">I13+I31+I38+I96+I102</f>
        <v>13054573.35</v>
      </c>
      <c r="J12" s="102" t="n">
        <f aca="false">J13+J31+J38+J96+J102</f>
        <v>12914368.52</v>
      </c>
      <c r="K12" s="102" t="n">
        <f aca="false">I12-J12</f>
        <v>140204.830000002</v>
      </c>
      <c r="L12" s="103" t="n">
        <f aca="false">J12/I12</f>
        <v>0.989260098645813</v>
      </c>
    </row>
    <row r="13" customFormat="false" ht="31.5" hidden="false" customHeight="false" outlineLevel="0" collapsed="false">
      <c r="A13" s="104" t="s">
        <v>205</v>
      </c>
      <c r="B13" s="110" t="s">
        <v>248</v>
      </c>
      <c r="C13" s="105" t="s">
        <v>203</v>
      </c>
      <c r="D13" s="105" t="s">
        <v>206</v>
      </c>
      <c r="E13" s="105"/>
      <c r="F13" s="105"/>
      <c r="G13" s="106" t="n">
        <f aca="false">G14</f>
        <v>1796285.12</v>
      </c>
      <c r="H13" s="106" t="n">
        <f aca="false">H14</f>
        <v>1637716.76</v>
      </c>
      <c r="I13" s="106" t="n">
        <f aca="false">I14</f>
        <v>1637716.76</v>
      </c>
      <c r="J13" s="106" t="n">
        <f aca="false">J14</f>
        <v>1637716.76</v>
      </c>
      <c r="K13" s="106" t="n">
        <f aca="false">I13-J13</f>
        <v>0</v>
      </c>
      <c r="L13" s="107" t="n">
        <f aca="false">J13/I13</f>
        <v>1</v>
      </c>
    </row>
    <row r="14" customFormat="false" ht="31.5" hidden="false" customHeight="false" outlineLevel="0" collapsed="false">
      <c r="A14" s="104" t="s">
        <v>249</v>
      </c>
      <c r="B14" s="110" t="s">
        <v>248</v>
      </c>
      <c r="C14" s="105" t="s">
        <v>203</v>
      </c>
      <c r="D14" s="105" t="s">
        <v>206</v>
      </c>
      <c r="E14" s="105" t="s">
        <v>250</v>
      </c>
      <c r="F14" s="105"/>
      <c r="G14" s="106" t="n">
        <f aca="false">G15</f>
        <v>1796285.12</v>
      </c>
      <c r="H14" s="106" t="n">
        <f aca="false">H15</f>
        <v>1637716.76</v>
      </c>
      <c r="I14" s="106" t="n">
        <f aca="false">I15</f>
        <v>1637716.76</v>
      </c>
      <c r="J14" s="106" t="n">
        <f aca="false">J15</f>
        <v>1637716.76</v>
      </c>
      <c r="K14" s="106" t="n">
        <f aca="false">I14-J14</f>
        <v>0</v>
      </c>
      <c r="L14" s="107" t="n">
        <f aca="false">J14/I14</f>
        <v>1</v>
      </c>
    </row>
    <row r="15" customFormat="false" ht="47.25" hidden="false" customHeight="false" outlineLevel="0" collapsed="false">
      <c r="A15" s="104" t="s">
        <v>251</v>
      </c>
      <c r="B15" s="110" t="s">
        <v>248</v>
      </c>
      <c r="C15" s="105" t="s">
        <v>203</v>
      </c>
      <c r="D15" s="105" t="s">
        <v>206</v>
      </c>
      <c r="E15" s="105" t="s">
        <v>252</v>
      </c>
      <c r="F15" s="105"/>
      <c r="G15" s="106" t="n">
        <f aca="false">G21+G16+G27</f>
        <v>1796285.12</v>
      </c>
      <c r="H15" s="106" t="n">
        <f aca="false">H21+H16</f>
        <v>1637716.76</v>
      </c>
      <c r="I15" s="106" t="n">
        <f aca="false">I21+I16</f>
        <v>1637716.76</v>
      </c>
      <c r="J15" s="106" t="n">
        <f aca="false">J21+J16</f>
        <v>1637716.76</v>
      </c>
      <c r="K15" s="106" t="n">
        <f aca="false">I15-J15</f>
        <v>0</v>
      </c>
      <c r="L15" s="107" t="n">
        <f aca="false">J15/I15</f>
        <v>1</v>
      </c>
    </row>
    <row r="16" customFormat="false" ht="78.75" hidden="false" customHeight="false" outlineLevel="0" collapsed="false">
      <c r="A16" s="104" t="s">
        <v>253</v>
      </c>
      <c r="B16" s="110" t="s">
        <v>248</v>
      </c>
      <c r="C16" s="105" t="s">
        <v>203</v>
      </c>
      <c r="D16" s="105" t="s">
        <v>206</v>
      </c>
      <c r="E16" s="105" t="s">
        <v>254</v>
      </c>
      <c r="F16" s="105"/>
      <c r="G16" s="106" t="n">
        <f aca="false">G17</f>
        <v>0</v>
      </c>
      <c r="H16" s="106" t="n">
        <f aca="false">H17</f>
        <v>51195</v>
      </c>
      <c r="I16" s="106" t="n">
        <f aca="false">I17</f>
        <v>51195</v>
      </c>
      <c r="J16" s="106" t="n">
        <f aca="false">J17</f>
        <v>51195</v>
      </c>
      <c r="K16" s="106" t="n">
        <f aca="false">I16-J16</f>
        <v>0</v>
      </c>
      <c r="L16" s="107" t="n">
        <f aca="false">J16/I16</f>
        <v>1</v>
      </c>
    </row>
    <row r="17" customFormat="false" ht="78.75" hidden="false" customHeight="false" outlineLevel="0" collapsed="false">
      <c r="A17" s="104" t="s">
        <v>255</v>
      </c>
      <c r="B17" s="110" t="s">
        <v>248</v>
      </c>
      <c r="C17" s="105" t="s">
        <v>203</v>
      </c>
      <c r="D17" s="105" t="s">
        <v>206</v>
      </c>
      <c r="E17" s="105" t="s">
        <v>254</v>
      </c>
      <c r="F17" s="105" t="s">
        <v>256</v>
      </c>
      <c r="G17" s="106" t="n">
        <f aca="false">G18</f>
        <v>0</v>
      </c>
      <c r="H17" s="106" t="n">
        <f aca="false">H18</f>
        <v>51195</v>
      </c>
      <c r="I17" s="106" t="n">
        <f aca="false">I18</f>
        <v>51195</v>
      </c>
      <c r="J17" s="106" t="n">
        <f aca="false">J18</f>
        <v>51195</v>
      </c>
      <c r="K17" s="106" t="n">
        <f aca="false">I17-J17</f>
        <v>0</v>
      </c>
      <c r="L17" s="107" t="n">
        <f aca="false">J17/I17</f>
        <v>1</v>
      </c>
    </row>
    <row r="18" customFormat="false" ht="31.5" hidden="false" customHeight="false" outlineLevel="0" collapsed="false">
      <c r="A18" s="104" t="s">
        <v>257</v>
      </c>
      <c r="B18" s="110" t="s">
        <v>248</v>
      </c>
      <c r="C18" s="105" t="s">
        <v>203</v>
      </c>
      <c r="D18" s="105" t="s">
        <v>206</v>
      </c>
      <c r="E18" s="105" t="s">
        <v>254</v>
      </c>
      <c r="F18" s="105" t="s">
        <v>258</v>
      </c>
      <c r="G18" s="106" t="n">
        <f aca="false">G19+G20</f>
        <v>0</v>
      </c>
      <c r="H18" s="106" t="n">
        <f aca="false">H19+H20</f>
        <v>51195</v>
      </c>
      <c r="I18" s="106" t="n">
        <f aca="false">I19+I20</f>
        <v>51195</v>
      </c>
      <c r="J18" s="106" t="n">
        <f aca="false">J19+J20</f>
        <v>51195</v>
      </c>
      <c r="K18" s="106" t="n">
        <f aca="false">I18-J18</f>
        <v>0</v>
      </c>
      <c r="L18" s="107" t="n">
        <f aca="false">J18/I18</f>
        <v>1</v>
      </c>
    </row>
    <row r="19" customFormat="false" ht="31.5" hidden="false" customHeight="false" outlineLevel="0" collapsed="false">
      <c r="A19" s="104" t="s">
        <v>259</v>
      </c>
      <c r="B19" s="110" t="s">
        <v>248</v>
      </c>
      <c r="C19" s="105" t="s">
        <v>203</v>
      </c>
      <c r="D19" s="105" t="s">
        <v>206</v>
      </c>
      <c r="E19" s="105" t="s">
        <v>254</v>
      </c>
      <c r="F19" s="105" t="s">
        <v>260</v>
      </c>
      <c r="G19" s="106" t="n">
        <v>0</v>
      </c>
      <c r="H19" s="106" t="n">
        <v>39320</v>
      </c>
      <c r="I19" s="106" t="n">
        <f aca="false">H19</f>
        <v>39320</v>
      </c>
      <c r="J19" s="106" t="n">
        <v>39320</v>
      </c>
      <c r="K19" s="106" t="n">
        <f aca="false">I19-J19</f>
        <v>0</v>
      </c>
      <c r="L19" s="107" t="n">
        <f aca="false">J19/I19</f>
        <v>1</v>
      </c>
    </row>
    <row r="20" customFormat="false" ht="47.25" hidden="false" customHeight="false" outlineLevel="0" collapsed="false">
      <c r="A20" s="104" t="s">
        <v>261</v>
      </c>
      <c r="B20" s="110" t="s">
        <v>248</v>
      </c>
      <c r="C20" s="105" t="s">
        <v>203</v>
      </c>
      <c r="D20" s="105" t="s">
        <v>206</v>
      </c>
      <c r="E20" s="105" t="s">
        <v>254</v>
      </c>
      <c r="F20" s="105" t="s">
        <v>262</v>
      </c>
      <c r="G20" s="106" t="n">
        <v>0</v>
      </c>
      <c r="H20" s="106" t="n">
        <v>11875</v>
      </c>
      <c r="I20" s="106" t="n">
        <f aca="false">H20</f>
        <v>11875</v>
      </c>
      <c r="J20" s="106" t="n">
        <v>11875</v>
      </c>
      <c r="K20" s="106" t="n">
        <f aca="false">I20-J20</f>
        <v>0</v>
      </c>
      <c r="L20" s="107" t="n">
        <f aca="false">J20/I20</f>
        <v>1</v>
      </c>
    </row>
    <row r="21" customFormat="false" ht="47.25" hidden="false" customHeight="false" outlineLevel="0" collapsed="false">
      <c r="A21" s="104" t="s">
        <v>251</v>
      </c>
      <c r="B21" s="110" t="s">
        <v>248</v>
      </c>
      <c r="C21" s="105" t="s">
        <v>203</v>
      </c>
      <c r="D21" s="105" t="s">
        <v>206</v>
      </c>
      <c r="E21" s="105" t="s">
        <v>263</v>
      </c>
      <c r="F21" s="105"/>
      <c r="G21" s="106" t="n">
        <f aca="false">G22</f>
        <v>1729841.12</v>
      </c>
      <c r="H21" s="106" t="n">
        <f aca="false">H22</f>
        <v>1586521.76</v>
      </c>
      <c r="I21" s="106" t="n">
        <f aca="false">I22</f>
        <v>1586521.76</v>
      </c>
      <c r="J21" s="106" t="n">
        <f aca="false">J22</f>
        <v>1586521.76</v>
      </c>
      <c r="K21" s="106" t="n">
        <f aca="false">I21-J21</f>
        <v>0</v>
      </c>
      <c r="L21" s="107" t="n">
        <f aca="false">J21/I21</f>
        <v>1</v>
      </c>
    </row>
    <row r="22" customFormat="false" ht="78.75" hidden="false" customHeight="false" outlineLevel="0" collapsed="false">
      <c r="A22" s="111" t="s">
        <v>255</v>
      </c>
      <c r="B22" s="110" t="s">
        <v>248</v>
      </c>
      <c r="C22" s="105" t="s">
        <v>203</v>
      </c>
      <c r="D22" s="105" t="s">
        <v>206</v>
      </c>
      <c r="E22" s="105" t="s">
        <v>263</v>
      </c>
      <c r="F22" s="105" t="s">
        <v>256</v>
      </c>
      <c r="G22" s="106" t="n">
        <f aca="false">G23</f>
        <v>1729841.12</v>
      </c>
      <c r="H22" s="106" t="n">
        <f aca="false">H23</f>
        <v>1586521.76</v>
      </c>
      <c r="I22" s="106" t="n">
        <f aca="false">I23</f>
        <v>1586521.76</v>
      </c>
      <c r="J22" s="106" t="n">
        <f aca="false">J23</f>
        <v>1586521.76</v>
      </c>
      <c r="K22" s="106" t="n">
        <f aca="false">I22-J22</f>
        <v>0</v>
      </c>
      <c r="L22" s="107" t="n">
        <f aca="false">J22/I22</f>
        <v>1</v>
      </c>
    </row>
    <row r="23" customFormat="false" ht="31.5" hidden="false" customHeight="false" outlineLevel="0" collapsed="false">
      <c r="A23" s="104" t="s">
        <v>257</v>
      </c>
      <c r="B23" s="110" t="s">
        <v>248</v>
      </c>
      <c r="C23" s="105" t="s">
        <v>203</v>
      </c>
      <c r="D23" s="105" t="s">
        <v>206</v>
      </c>
      <c r="E23" s="105" t="s">
        <v>263</v>
      </c>
      <c r="F23" s="105" t="s">
        <v>258</v>
      </c>
      <c r="G23" s="106" t="n">
        <f aca="false">G24+G25+G26</f>
        <v>1729841.12</v>
      </c>
      <c r="H23" s="106" t="n">
        <f aca="false">H24+H25+H26</f>
        <v>1586521.76</v>
      </c>
      <c r="I23" s="106" t="n">
        <f aca="false">I24+I25+I26</f>
        <v>1586521.76</v>
      </c>
      <c r="J23" s="106" t="n">
        <f aca="false">J24+J25+J26</f>
        <v>1586521.76</v>
      </c>
      <c r="K23" s="106" t="n">
        <f aca="false">I23-J23</f>
        <v>0</v>
      </c>
      <c r="L23" s="107" t="n">
        <f aca="false">J23/I23</f>
        <v>1</v>
      </c>
    </row>
    <row r="24" customFormat="false" ht="31.5" hidden="false" customHeight="false" outlineLevel="0" collapsed="false">
      <c r="A24" s="104" t="s">
        <v>259</v>
      </c>
      <c r="B24" s="110" t="s">
        <v>248</v>
      </c>
      <c r="C24" s="105" t="s">
        <v>203</v>
      </c>
      <c r="D24" s="105" t="s">
        <v>206</v>
      </c>
      <c r="E24" s="105" t="s">
        <v>263</v>
      </c>
      <c r="F24" s="105" t="s">
        <v>260</v>
      </c>
      <c r="G24" s="106" t="n">
        <v>1247961.6</v>
      </c>
      <c r="H24" s="106" t="n">
        <v>1161618.77</v>
      </c>
      <c r="I24" s="106" t="n">
        <f aca="false">H24</f>
        <v>1161618.77</v>
      </c>
      <c r="J24" s="106" t="n">
        <v>1161618.77</v>
      </c>
      <c r="K24" s="106" t="n">
        <f aca="false">I24-J24</f>
        <v>0</v>
      </c>
      <c r="L24" s="107" t="n">
        <f aca="false">J24/I24</f>
        <v>1</v>
      </c>
    </row>
    <row r="25" customFormat="false" ht="47.25" hidden="false" customHeight="false" outlineLevel="0" collapsed="false">
      <c r="A25" s="104" t="s">
        <v>264</v>
      </c>
      <c r="B25" s="110" t="s">
        <v>248</v>
      </c>
      <c r="C25" s="105" t="s">
        <v>203</v>
      </c>
      <c r="D25" s="105" t="s">
        <v>206</v>
      </c>
      <c r="E25" s="105" t="s">
        <v>263</v>
      </c>
      <c r="F25" s="105" t="s">
        <v>265</v>
      </c>
      <c r="G25" s="106" t="n">
        <v>108300</v>
      </c>
      <c r="H25" s="106" t="n">
        <v>79053.92</v>
      </c>
      <c r="I25" s="106" t="n">
        <f aca="false">H25</f>
        <v>79053.92</v>
      </c>
      <c r="J25" s="106" t="n">
        <v>79053.92</v>
      </c>
      <c r="K25" s="106" t="n">
        <f aca="false">I25-J25</f>
        <v>0</v>
      </c>
      <c r="L25" s="107" t="n">
        <f aca="false">J25/I25</f>
        <v>1</v>
      </c>
    </row>
    <row r="26" customFormat="false" ht="47.25" hidden="false" customHeight="false" outlineLevel="0" collapsed="false">
      <c r="A26" s="104" t="s">
        <v>261</v>
      </c>
      <c r="B26" s="110" t="s">
        <v>248</v>
      </c>
      <c r="C26" s="105" t="s">
        <v>203</v>
      </c>
      <c r="D26" s="105" t="s">
        <v>206</v>
      </c>
      <c r="E26" s="105" t="s">
        <v>263</v>
      </c>
      <c r="F26" s="105" t="s">
        <v>262</v>
      </c>
      <c r="G26" s="106" t="n">
        <v>373579.52</v>
      </c>
      <c r="H26" s="106" t="n">
        <v>345849.07</v>
      </c>
      <c r="I26" s="106" t="n">
        <f aca="false">H26</f>
        <v>345849.07</v>
      </c>
      <c r="J26" s="106" t="n">
        <v>345849.07</v>
      </c>
      <c r="K26" s="106" t="n">
        <f aca="false">I26-J26</f>
        <v>0</v>
      </c>
      <c r="L26" s="107" t="n">
        <f aca="false">J26/I26</f>
        <v>1</v>
      </c>
    </row>
    <row r="27" customFormat="false" ht="63" hidden="false" customHeight="false" outlineLevel="0" collapsed="false">
      <c r="A27" s="104" t="s">
        <v>266</v>
      </c>
      <c r="B27" s="110" t="s">
        <v>248</v>
      </c>
      <c r="C27" s="105" t="s">
        <v>203</v>
      </c>
      <c r="D27" s="105" t="s">
        <v>206</v>
      </c>
      <c r="E27" s="105" t="s">
        <v>267</v>
      </c>
      <c r="F27" s="105"/>
      <c r="G27" s="106" t="n">
        <f aca="false">G28</f>
        <v>66444</v>
      </c>
      <c r="H27" s="106" t="n">
        <f aca="false">H28</f>
        <v>0</v>
      </c>
      <c r="I27" s="106" t="n">
        <f aca="false">I28</f>
        <v>0</v>
      </c>
      <c r="J27" s="106" t="n">
        <f aca="false">J28</f>
        <v>0</v>
      </c>
      <c r="K27" s="106" t="n">
        <f aca="false">I27-J27</f>
        <v>0</v>
      </c>
      <c r="L27" s="107" t="e">
        <f aca="false">J27/I27</f>
        <v>#DIV/0!</v>
      </c>
    </row>
    <row r="28" customFormat="false" ht="78.75" hidden="false" customHeight="false" outlineLevel="0" collapsed="false">
      <c r="A28" s="111" t="s">
        <v>255</v>
      </c>
      <c r="B28" s="110" t="s">
        <v>248</v>
      </c>
      <c r="C28" s="105" t="s">
        <v>203</v>
      </c>
      <c r="D28" s="105" t="s">
        <v>206</v>
      </c>
      <c r="E28" s="105" t="s">
        <v>267</v>
      </c>
      <c r="F28" s="105" t="s">
        <v>256</v>
      </c>
      <c r="G28" s="106" t="n">
        <f aca="false">G29</f>
        <v>66444</v>
      </c>
      <c r="H28" s="106" t="n">
        <f aca="false">H29</f>
        <v>0</v>
      </c>
      <c r="I28" s="106" t="n">
        <f aca="false">I29</f>
        <v>0</v>
      </c>
      <c r="J28" s="106" t="n">
        <f aca="false">J29</f>
        <v>0</v>
      </c>
      <c r="K28" s="106" t="n">
        <f aca="false">I28-J28</f>
        <v>0</v>
      </c>
      <c r="L28" s="107" t="e">
        <f aca="false">J28/I28</f>
        <v>#DIV/0!</v>
      </c>
    </row>
    <row r="29" customFormat="false" ht="31.5" hidden="false" customHeight="false" outlineLevel="0" collapsed="false">
      <c r="A29" s="104" t="s">
        <v>257</v>
      </c>
      <c r="B29" s="110" t="s">
        <v>248</v>
      </c>
      <c r="C29" s="105" t="s">
        <v>203</v>
      </c>
      <c r="D29" s="105" t="s">
        <v>206</v>
      </c>
      <c r="E29" s="105" t="s">
        <v>267</v>
      </c>
      <c r="F29" s="105" t="s">
        <v>258</v>
      </c>
      <c r="G29" s="106" t="n">
        <f aca="false">G30</f>
        <v>66444</v>
      </c>
      <c r="H29" s="106" t="n">
        <f aca="false">H30</f>
        <v>0</v>
      </c>
      <c r="I29" s="106" t="n">
        <f aca="false">I30</f>
        <v>0</v>
      </c>
      <c r="J29" s="106" t="n">
        <f aca="false">J30</f>
        <v>0</v>
      </c>
      <c r="K29" s="106" t="n">
        <f aca="false">I29-J29</f>
        <v>0</v>
      </c>
      <c r="L29" s="107" t="e">
        <f aca="false">J29/I29</f>
        <v>#DIV/0!</v>
      </c>
    </row>
    <row r="30" customFormat="false" ht="47.25" hidden="false" customHeight="false" outlineLevel="0" collapsed="false">
      <c r="A30" s="104" t="s">
        <v>264</v>
      </c>
      <c r="B30" s="110" t="s">
        <v>248</v>
      </c>
      <c r="C30" s="105" t="s">
        <v>203</v>
      </c>
      <c r="D30" s="105" t="s">
        <v>206</v>
      </c>
      <c r="E30" s="105" t="s">
        <v>267</v>
      </c>
      <c r="F30" s="105" t="s">
        <v>265</v>
      </c>
      <c r="G30" s="106" t="n">
        <v>66444</v>
      </c>
      <c r="H30" s="106" t="n">
        <v>0</v>
      </c>
      <c r="I30" s="106" t="n">
        <v>0</v>
      </c>
      <c r="J30" s="106" t="n">
        <v>0</v>
      </c>
      <c r="K30" s="106" t="n">
        <f aca="false">I30-J30</f>
        <v>0</v>
      </c>
      <c r="L30" s="107" t="e">
        <f aca="false">J30/I30</f>
        <v>#DIV/0!</v>
      </c>
    </row>
    <row r="31" customFormat="false" ht="47.25" hidden="false" customHeight="false" outlineLevel="0" collapsed="false">
      <c r="A31" s="104" t="s">
        <v>207</v>
      </c>
      <c r="B31" s="110" t="s">
        <v>248</v>
      </c>
      <c r="C31" s="105" t="s">
        <v>203</v>
      </c>
      <c r="D31" s="105" t="s">
        <v>208</v>
      </c>
      <c r="E31" s="105"/>
      <c r="F31" s="105"/>
      <c r="G31" s="106" t="n">
        <f aca="false">G32</f>
        <v>36000</v>
      </c>
      <c r="H31" s="106" t="n">
        <f aca="false">H32</f>
        <v>35516</v>
      </c>
      <c r="I31" s="106" t="n">
        <f aca="false">I32</f>
        <v>35516</v>
      </c>
      <c r="J31" s="106" t="n">
        <f aca="false">J32</f>
        <v>35516</v>
      </c>
      <c r="K31" s="106" t="n">
        <f aca="false">I31-J31</f>
        <v>0</v>
      </c>
      <c r="L31" s="107" t="n">
        <f aca="false">J31/I31</f>
        <v>1</v>
      </c>
    </row>
    <row r="32" customFormat="false" ht="31.5" hidden="false" customHeight="false" outlineLevel="0" collapsed="false">
      <c r="A32" s="104" t="s">
        <v>249</v>
      </c>
      <c r="B32" s="110" t="s">
        <v>248</v>
      </c>
      <c r="C32" s="105" t="s">
        <v>203</v>
      </c>
      <c r="D32" s="105" t="s">
        <v>208</v>
      </c>
      <c r="E32" s="105" t="s">
        <v>250</v>
      </c>
      <c r="F32" s="105"/>
      <c r="G32" s="106" t="n">
        <f aca="false">G33</f>
        <v>36000</v>
      </c>
      <c r="H32" s="106" t="n">
        <f aca="false">H33</f>
        <v>35516</v>
      </c>
      <c r="I32" s="106" t="n">
        <f aca="false">I33</f>
        <v>35516</v>
      </c>
      <c r="J32" s="106" t="n">
        <f aca="false">J33</f>
        <v>35516</v>
      </c>
      <c r="K32" s="106" t="n">
        <f aca="false">I32-J32</f>
        <v>0</v>
      </c>
      <c r="L32" s="107" t="n">
        <f aca="false">J32/I32</f>
        <v>1</v>
      </c>
    </row>
    <row r="33" customFormat="false" ht="63" hidden="false" customHeight="false" outlineLevel="0" collapsed="false">
      <c r="A33" s="104" t="s">
        <v>268</v>
      </c>
      <c r="B33" s="110" t="s">
        <v>248</v>
      </c>
      <c r="C33" s="105" t="s">
        <v>203</v>
      </c>
      <c r="D33" s="105" t="s">
        <v>208</v>
      </c>
      <c r="E33" s="105" t="s">
        <v>269</v>
      </c>
      <c r="F33" s="105"/>
      <c r="G33" s="106" t="n">
        <f aca="false">G35</f>
        <v>36000</v>
      </c>
      <c r="H33" s="106" t="n">
        <f aca="false">H35</f>
        <v>35516</v>
      </c>
      <c r="I33" s="106" t="n">
        <f aca="false">I35</f>
        <v>35516</v>
      </c>
      <c r="J33" s="106" t="n">
        <f aca="false">J35</f>
        <v>35516</v>
      </c>
      <c r="K33" s="106" t="n">
        <f aca="false">I33-J33</f>
        <v>0</v>
      </c>
      <c r="L33" s="107" t="n">
        <f aca="false">J33/I33</f>
        <v>1</v>
      </c>
    </row>
    <row r="34" customFormat="false" ht="63" hidden="false" customHeight="false" outlineLevel="0" collapsed="false">
      <c r="A34" s="104" t="s">
        <v>268</v>
      </c>
      <c r="B34" s="110" t="s">
        <v>248</v>
      </c>
      <c r="C34" s="105" t="s">
        <v>203</v>
      </c>
      <c r="D34" s="105" t="s">
        <v>208</v>
      </c>
      <c r="E34" s="105" t="s">
        <v>270</v>
      </c>
      <c r="F34" s="105"/>
      <c r="G34" s="106" t="n">
        <f aca="false">G35</f>
        <v>36000</v>
      </c>
      <c r="H34" s="106" t="n">
        <f aca="false">H35</f>
        <v>35516</v>
      </c>
      <c r="I34" s="106" t="n">
        <f aca="false">I35</f>
        <v>35516</v>
      </c>
      <c r="J34" s="106" t="n">
        <f aca="false">J35</f>
        <v>35516</v>
      </c>
      <c r="K34" s="106" t="n">
        <f aca="false">I34-J34</f>
        <v>0</v>
      </c>
      <c r="L34" s="107" t="n">
        <f aca="false">J34/I34</f>
        <v>1</v>
      </c>
    </row>
    <row r="35" customFormat="false" ht="78.75" hidden="false" customHeight="false" outlineLevel="0" collapsed="false">
      <c r="A35" s="111" t="s">
        <v>255</v>
      </c>
      <c r="B35" s="110" t="s">
        <v>248</v>
      </c>
      <c r="C35" s="105" t="s">
        <v>203</v>
      </c>
      <c r="D35" s="105" t="s">
        <v>208</v>
      </c>
      <c r="E35" s="105" t="s">
        <v>270</v>
      </c>
      <c r="F35" s="105" t="s">
        <v>256</v>
      </c>
      <c r="G35" s="106" t="n">
        <f aca="false">G36</f>
        <v>36000</v>
      </c>
      <c r="H35" s="106" t="n">
        <f aca="false">H36</f>
        <v>35516</v>
      </c>
      <c r="I35" s="106" t="n">
        <f aca="false">I36</f>
        <v>35516</v>
      </c>
      <c r="J35" s="106" t="n">
        <f aca="false">J36</f>
        <v>35516</v>
      </c>
      <c r="K35" s="106" t="n">
        <f aca="false">I35-J35</f>
        <v>0</v>
      </c>
      <c r="L35" s="107" t="n">
        <f aca="false">J35/I35</f>
        <v>1</v>
      </c>
    </row>
    <row r="36" customFormat="false" ht="31.5" hidden="false" customHeight="false" outlineLevel="0" collapsed="false">
      <c r="A36" s="104" t="s">
        <v>257</v>
      </c>
      <c r="B36" s="110" t="s">
        <v>248</v>
      </c>
      <c r="C36" s="105" t="s">
        <v>203</v>
      </c>
      <c r="D36" s="105" t="s">
        <v>208</v>
      </c>
      <c r="E36" s="105" t="s">
        <v>270</v>
      </c>
      <c r="F36" s="105" t="s">
        <v>258</v>
      </c>
      <c r="G36" s="106" t="n">
        <f aca="false">G37</f>
        <v>36000</v>
      </c>
      <c r="H36" s="106" t="n">
        <f aca="false">H37</f>
        <v>35516</v>
      </c>
      <c r="I36" s="106" t="n">
        <f aca="false">I37</f>
        <v>35516</v>
      </c>
      <c r="J36" s="106" t="n">
        <f aca="false">J37</f>
        <v>35516</v>
      </c>
      <c r="K36" s="106" t="n">
        <f aca="false">I36-J36</f>
        <v>0</v>
      </c>
      <c r="L36" s="107" t="n">
        <f aca="false">J36/I36</f>
        <v>1</v>
      </c>
    </row>
    <row r="37" customFormat="false" ht="63" hidden="false" customHeight="false" outlineLevel="0" collapsed="false">
      <c r="A37" s="104" t="s">
        <v>271</v>
      </c>
      <c r="B37" s="110" t="s">
        <v>248</v>
      </c>
      <c r="C37" s="105" t="s">
        <v>203</v>
      </c>
      <c r="D37" s="105" t="s">
        <v>208</v>
      </c>
      <c r="E37" s="105" t="s">
        <v>270</v>
      </c>
      <c r="F37" s="105" t="s">
        <v>272</v>
      </c>
      <c r="G37" s="106" t="n">
        <v>36000</v>
      </c>
      <c r="H37" s="106" t="n">
        <v>35516</v>
      </c>
      <c r="I37" s="106" t="n">
        <f aca="false">H37</f>
        <v>35516</v>
      </c>
      <c r="J37" s="106" t="n">
        <v>35516</v>
      </c>
      <c r="K37" s="106" t="n">
        <f aca="false">I37-J37</f>
        <v>0</v>
      </c>
      <c r="L37" s="107" t="n">
        <f aca="false">J37/I37</f>
        <v>1</v>
      </c>
    </row>
    <row r="38" customFormat="false" ht="63" hidden="false" customHeight="false" outlineLevel="0" collapsed="false">
      <c r="A38" s="104" t="s">
        <v>209</v>
      </c>
      <c r="B38" s="110" t="s">
        <v>248</v>
      </c>
      <c r="C38" s="105" t="s">
        <v>203</v>
      </c>
      <c r="D38" s="105" t="s">
        <v>210</v>
      </c>
      <c r="E38" s="105"/>
      <c r="F38" s="105"/>
      <c r="G38" s="106" t="n">
        <f aca="false">G39+G84</f>
        <v>10464754.67</v>
      </c>
      <c r="H38" s="112" t="n">
        <f aca="false">H39+H84</f>
        <v>10959367.19</v>
      </c>
      <c r="I38" s="106" t="n">
        <f aca="false">I39+I84</f>
        <v>10959367.19</v>
      </c>
      <c r="J38" s="106" t="n">
        <f aca="false">J39+J84</f>
        <v>10869162.36</v>
      </c>
      <c r="K38" s="106" t="n">
        <f aca="false">I38-J38</f>
        <v>90204.8300000019</v>
      </c>
      <c r="L38" s="107" t="n">
        <f aca="false">J38/I38</f>
        <v>0.991769157065719</v>
      </c>
    </row>
    <row r="39" customFormat="false" ht="31.5" hidden="false" customHeight="false" outlineLevel="0" collapsed="false">
      <c r="A39" s="104" t="s">
        <v>249</v>
      </c>
      <c r="B39" s="110" t="s">
        <v>248</v>
      </c>
      <c r="C39" s="105" t="s">
        <v>203</v>
      </c>
      <c r="D39" s="105" t="s">
        <v>210</v>
      </c>
      <c r="E39" s="105" t="s">
        <v>250</v>
      </c>
      <c r="F39" s="105"/>
      <c r="G39" s="106" t="n">
        <f aca="false">G40</f>
        <v>10168060.67</v>
      </c>
      <c r="H39" s="106" t="n">
        <f aca="false">H40</f>
        <v>10653340.26</v>
      </c>
      <c r="I39" s="106" t="n">
        <f aca="false">I40</f>
        <v>10653340.26</v>
      </c>
      <c r="J39" s="106" t="n">
        <f aca="false">J40</f>
        <v>10563135.43</v>
      </c>
      <c r="K39" s="106" t="n">
        <f aca="false">I39-J39</f>
        <v>90204.8300000019</v>
      </c>
      <c r="L39" s="107" t="n">
        <f aca="false">J39/I39</f>
        <v>0.991532718584171</v>
      </c>
    </row>
    <row r="40" customFormat="false" ht="47.25" hidden="false" customHeight="false" outlineLevel="0" collapsed="false">
      <c r="A40" s="111" t="s">
        <v>273</v>
      </c>
      <c r="B40" s="110" t="s">
        <v>248</v>
      </c>
      <c r="C40" s="105" t="s">
        <v>203</v>
      </c>
      <c r="D40" s="105" t="s">
        <v>210</v>
      </c>
      <c r="E40" s="105" t="s">
        <v>274</v>
      </c>
      <c r="F40" s="105"/>
      <c r="G40" s="106" t="n">
        <f aca="false">G46+G62+G67+G76+G72+G80+G58+G41</f>
        <v>10168060.67</v>
      </c>
      <c r="H40" s="106" t="n">
        <f aca="false">H46+H62+H67+H76+H72+H80+H58+H41</f>
        <v>10653340.26</v>
      </c>
      <c r="I40" s="106" t="n">
        <f aca="false">I46+I62+I67+I76+I72+I80+I58+I41</f>
        <v>10653340.26</v>
      </c>
      <c r="J40" s="106" t="n">
        <f aca="false">J46+J62+J67+J76+J72+J80+J58+J41</f>
        <v>10563135.43</v>
      </c>
      <c r="K40" s="106" t="n">
        <f aca="false">I40-J40</f>
        <v>90204.8300000019</v>
      </c>
      <c r="L40" s="107" t="n">
        <f aca="false">J40/I40</f>
        <v>0.991532718584171</v>
      </c>
    </row>
    <row r="41" customFormat="false" ht="78.75" hidden="false" customHeight="false" outlineLevel="0" collapsed="false">
      <c r="A41" s="111" t="s">
        <v>253</v>
      </c>
      <c r="B41" s="110" t="s">
        <v>248</v>
      </c>
      <c r="C41" s="105" t="s">
        <v>203</v>
      </c>
      <c r="D41" s="105" t="s">
        <v>210</v>
      </c>
      <c r="E41" s="105" t="s">
        <v>275</v>
      </c>
      <c r="F41" s="105"/>
      <c r="G41" s="106" t="n">
        <f aca="false">G42</f>
        <v>0</v>
      </c>
      <c r="H41" s="106" t="n">
        <f aca="false">H42</f>
        <v>291460</v>
      </c>
      <c r="I41" s="106" t="n">
        <f aca="false">I42</f>
        <v>291460</v>
      </c>
      <c r="J41" s="106" t="n">
        <f aca="false">J42</f>
        <v>291460</v>
      </c>
      <c r="K41" s="106" t="n">
        <f aca="false">I41-J41</f>
        <v>0</v>
      </c>
      <c r="L41" s="107" t="n">
        <f aca="false">J41/I41</f>
        <v>1</v>
      </c>
    </row>
    <row r="42" customFormat="false" ht="78.75" hidden="false" customHeight="false" outlineLevel="0" collapsed="false">
      <c r="A42" s="111" t="s">
        <v>255</v>
      </c>
      <c r="B42" s="110" t="s">
        <v>248</v>
      </c>
      <c r="C42" s="105" t="s">
        <v>203</v>
      </c>
      <c r="D42" s="105" t="s">
        <v>210</v>
      </c>
      <c r="E42" s="105" t="s">
        <v>275</v>
      </c>
      <c r="F42" s="105" t="s">
        <v>256</v>
      </c>
      <c r="G42" s="106" t="n">
        <f aca="false">G43</f>
        <v>0</v>
      </c>
      <c r="H42" s="106" t="n">
        <f aca="false">H43</f>
        <v>291460</v>
      </c>
      <c r="I42" s="106" t="n">
        <f aca="false">I43</f>
        <v>291460</v>
      </c>
      <c r="J42" s="106" t="n">
        <f aca="false">J43</f>
        <v>291460</v>
      </c>
      <c r="K42" s="106" t="n">
        <f aca="false">I42-J42</f>
        <v>0</v>
      </c>
      <c r="L42" s="107" t="n">
        <f aca="false">J42/I42</f>
        <v>1</v>
      </c>
    </row>
    <row r="43" customFormat="false" ht="31.5" hidden="false" customHeight="false" outlineLevel="0" collapsed="false">
      <c r="A43" s="111" t="s">
        <v>257</v>
      </c>
      <c r="B43" s="110" t="s">
        <v>248</v>
      </c>
      <c r="C43" s="105" t="s">
        <v>203</v>
      </c>
      <c r="D43" s="105" t="s">
        <v>210</v>
      </c>
      <c r="E43" s="105" t="s">
        <v>275</v>
      </c>
      <c r="F43" s="105" t="s">
        <v>258</v>
      </c>
      <c r="G43" s="106" t="n">
        <f aca="false">G44+G45</f>
        <v>0</v>
      </c>
      <c r="H43" s="106" t="n">
        <f aca="false">H44+H45</f>
        <v>291460</v>
      </c>
      <c r="I43" s="106" t="n">
        <f aca="false">I44+I45</f>
        <v>291460</v>
      </c>
      <c r="J43" s="106" t="n">
        <f aca="false">J44+J45</f>
        <v>291460</v>
      </c>
      <c r="K43" s="106" t="n">
        <f aca="false">I43-J43</f>
        <v>0</v>
      </c>
      <c r="L43" s="107" t="n">
        <f aca="false">J43/I43</f>
        <v>1</v>
      </c>
    </row>
    <row r="44" customFormat="false" ht="31.5" hidden="false" customHeight="false" outlineLevel="0" collapsed="false">
      <c r="A44" s="111" t="s">
        <v>259</v>
      </c>
      <c r="B44" s="110" t="s">
        <v>248</v>
      </c>
      <c r="C44" s="105" t="s">
        <v>203</v>
      </c>
      <c r="D44" s="105" t="s">
        <v>210</v>
      </c>
      <c r="E44" s="105" t="s">
        <v>275</v>
      </c>
      <c r="F44" s="105" t="s">
        <v>260</v>
      </c>
      <c r="G44" s="106" t="n">
        <v>0</v>
      </c>
      <c r="H44" s="106" t="n">
        <v>223855.6</v>
      </c>
      <c r="I44" s="106" t="n">
        <f aca="false">H44</f>
        <v>223855.6</v>
      </c>
      <c r="J44" s="106" t="n">
        <v>223855.6</v>
      </c>
      <c r="K44" s="106" t="n">
        <f aca="false">I44-J44</f>
        <v>0</v>
      </c>
      <c r="L44" s="107" t="n">
        <f aca="false">J44/I44</f>
        <v>1</v>
      </c>
    </row>
    <row r="45" customFormat="false" ht="47.25" hidden="false" customHeight="false" outlineLevel="0" collapsed="false">
      <c r="A45" s="111" t="s">
        <v>261</v>
      </c>
      <c r="B45" s="110" t="s">
        <v>248</v>
      </c>
      <c r="C45" s="105" t="s">
        <v>203</v>
      </c>
      <c r="D45" s="105" t="s">
        <v>210</v>
      </c>
      <c r="E45" s="105" t="s">
        <v>275</v>
      </c>
      <c r="F45" s="105" t="s">
        <v>262</v>
      </c>
      <c r="G45" s="106" t="n">
        <v>0</v>
      </c>
      <c r="H45" s="106" t="n">
        <v>67604.4</v>
      </c>
      <c r="I45" s="106" t="n">
        <f aca="false">H45</f>
        <v>67604.4</v>
      </c>
      <c r="J45" s="106" t="n">
        <v>67604.4</v>
      </c>
      <c r="K45" s="106" t="n">
        <f aca="false">I45-J45</f>
        <v>0</v>
      </c>
      <c r="L45" s="107" t="n">
        <f aca="false">J45/I45</f>
        <v>1</v>
      </c>
    </row>
    <row r="46" customFormat="false" ht="47.25" hidden="false" customHeight="false" outlineLevel="0" collapsed="false">
      <c r="A46" s="111" t="s">
        <v>276</v>
      </c>
      <c r="B46" s="110" t="s">
        <v>248</v>
      </c>
      <c r="C46" s="105" t="s">
        <v>203</v>
      </c>
      <c r="D46" s="105" t="s">
        <v>210</v>
      </c>
      <c r="E46" s="105" t="s">
        <v>277</v>
      </c>
      <c r="F46" s="105"/>
      <c r="G46" s="106" t="n">
        <f aca="false">G47+G52+G55</f>
        <v>8845675.44</v>
      </c>
      <c r="H46" s="106" t="n">
        <f aca="false">H47+H52+H55</f>
        <v>9270662.24</v>
      </c>
      <c r="I46" s="106" t="n">
        <f aca="false">I47+I52+I55</f>
        <v>9270662.24</v>
      </c>
      <c r="J46" s="106" t="n">
        <f aca="false">J47+J52+J55</f>
        <v>9230200.94</v>
      </c>
      <c r="K46" s="106" t="n">
        <f aca="false">I46-J46</f>
        <v>40461.3000000007</v>
      </c>
      <c r="L46" s="107" t="n">
        <f aca="false">J46/I46</f>
        <v>0.995635554510289</v>
      </c>
    </row>
    <row r="47" customFormat="false" ht="78.75" hidden="false" customHeight="false" outlineLevel="0" collapsed="false">
      <c r="A47" s="111" t="s">
        <v>255</v>
      </c>
      <c r="B47" s="110" t="s">
        <v>248</v>
      </c>
      <c r="C47" s="105" t="s">
        <v>203</v>
      </c>
      <c r="D47" s="105" t="s">
        <v>210</v>
      </c>
      <c r="E47" s="105" t="s">
        <v>277</v>
      </c>
      <c r="F47" s="105" t="s">
        <v>256</v>
      </c>
      <c r="G47" s="106" t="n">
        <f aca="false">G48</f>
        <v>8244706.93</v>
      </c>
      <c r="H47" s="106" t="n">
        <f aca="false">H48</f>
        <v>8256229.72</v>
      </c>
      <c r="I47" s="106" t="n">
        <f aca="false">I48</f>
        <v>8256229.72</v>
      </c>
      <c r="J47" s="106" t="n">
        <f aca="false">J48</f>
        <v>8226453.55</v>
      </c>
      <c r="K47" s="106" t="n">
        <f aca="false">I47-J47</f>
        <v>29776.1699999999</v>
      </c>
      <c r="L47" s="107" t="n">
        <f aca="false">J47/I47</f>
        <v>0.996393490611354</v>
      </c>
    </row>
    <row r="48" customFormat="false" ht="31.5" hidden="false" customHeight="false" outlineLevel="0" collapsed="false">
      <c r="A48" s="104" t="s">
        <v>257</v>
      </c>
      <c r="B48" s="110" t="s">
        <v>248</v>
      </c>
      <c r="C48" s="105" t="s">
        <v>203</v>
      </c>
      <c r="D48" s="105" t="s">
        <v>210</v>
      </c>
      <c r="E48" s="105" t="s">
        <v>277</v>
      </c>
      <c r="F48" s="105" t="s">
        <v>258</v>
      </c>
      <c r="G48" s="106" t="n">
        <f aca="false">G49+G50+G51</f>
        <v>8244706.93</v>
      </c>
      <c r="H48" s="106" t="n">
        <f aca="false">H49+H50+H51</f>
        <v>8256229.72</v>
      </c>
      <c r="I48" s="106" t="n">
        <f aca="false">I49+I50+I51</f>
        <v>8256229.72</v>
      </c>
      <c r="J48" s="106" t="n">
        <f aca="false">J49+J50+J51</f>
        <v>8226453.55</v>
      </c>
      <c r="K48" s="106" t="n">
        <f aca="false">I48-J48</f>
        <v>29776.1699999999</v>
      </c>
      <c r="L48" s="107" t="n">
        <f aca="false">J48/I48</f>
        <v>0.996393490611354</v>
      </c>
    </row>
    <row r="49" customFormat="false" ht="31.5" hidden="false" customHeight="false" outlineLevel="0" collapsed="false">
      <c r="A49" s="104" t="s">
        <v>259</v>
      </c>
      <c r="B49" s="110" t="s">
        <v>248</v>
      </c>
      <c r="C49" s="105" t="s">
        <v>203</v>
      </c>
      <c r="D49" s="105" t="s">
        <v>210</v>
      </c>
      <c r="E49" s="105" t="s">
        <v>277</v>
      </c>
      <c r="F49" s="105" t="s">
        <v>260</v>
      </c>
      <c r="G49" s="106" t="n">
        <v>6181034.51</v>
      </c>
      <c r="H49" s="106" t="n">
        <v>6237988.37</v>
      </c>
      <c r="I49" s="106" t="n">
        <f aca="false">H49</f>
        <v>6237988.37</v>
      </c>
      <c r="J49" s="106" t="n">
        <v>6237988.37</v>
      </c>
      <c r="K49" s="106" t="n">
        <f aca="false">I49-J49</f>
        <v>0</v>
      </c>
      <c r="L49" s="107" t="n">
        <f aca="false">J49/I49</f>
        <v>1</v>
      </c>
    </row>
    <row r="50" customFormat="false" ht="47.25" hidden="false" customHeight="false" outlineLevel="0" collapsed="false">
      <c r="A50" s="104" t="s">
        <v>264</v>
      </c>
      <c r="B50" s="110" t="s">
        <v>248</v>
      </c>
      <c r="C50" s="105" t="s">
        <v>203</v>
      </c>
      <c r="D50" s="105" t="s">
        <v>210</v>
      </c>
      <c r="E50" s="105" t="s">
        <v>277</v>
      </c>
      <c r="F50" s="105" t="s">
        <v>265</v>
      </c>
      <c r="G50" s="106" t="n">
        <v>197000</v>
      </c>
      <c r="H50" s="112" t="n">
        <v>97092.22</v>
      </c>
      <c r="I50" s="106" t="n">
        <f aca="false">H50</f>
        <v>97092.22</v>
      </c>
      <c r="J50" s="106" t="n">
        <v>97092.22</v>
      </c>
      <c r="K50" s="106" t="n">
        <f aca="false">I50-J50</f>
        <v>0</v>
      </c>
      <c r="L50" s="107" t="n">
        <f aca="false">J50/I50</f>
        <v>1</v>
      </c>
    </row>
    <row r="51" customFormat="false" ht="47.25" hidden="false" customHeight="false" outlineLevel="0" collapsed="false">
      <c r="A51" s="104" t="s">
        <v>261</v>
      </c>
      <c r="B51" s="110" t="s">
        <v>248</v>
      </c>
      <c r="C51" s="105" t="s">
        <v>203</v>
      </c>
      <c r="D51" s="105" t="s">
        <v>210</v>
      </c>
      <c r="E51" s="105" t="s">
        <v>277</v>
      </c>
      <c r="F51" s="105" t="s">
        <v>262</v>
      </c>
      <c r="G51" s="106" t="n">
        <v>1866672.42</v>
      </c>
      <c r="H51" s="106" t="n">
        <v>1921149.13</v>
      </c>
      <c r="I51" s="106" t="n">
        <f aca="false">H51</f>
        <v>1921149.13</v>
      </c>
      <c r="J51" s="106" t="n">
        <v>1891372.96</v>
      </c>
      <c r="K51" s="106" t="n">
        <f aca="false">I51-J51</f>
        <v>29776.1699999999</v>
      </c>
      <c r="L51" s="107" t="n">
        <f aca="false">J51/I51</f>
        <v>0.98450085444434</v>
      </c>
    </row>
    <row r="52" customFormat="false" ht="31.5" hidden="false" customHeight="false" outlineLevel="0" collapsed="false">
      <c r="A52" s="104" t="s">
        <v>278</v>
      </c>
      <c r="B52" s="110" t="s">
        <v>248</v>
      </c>
      <c r="C52" s="105" t="s">
        <v>203</v>
      </c>
      <c r="D52" s="105" t="s">
        <v>210</v>
      </c>
      <c r="E52" s="105" t="s">
        <v>277</v>
      </c>
      <c r="F52" s="105" t="s">
        <v>279</v>
      </c>
      <c r="G52" s="106" t="n">
        <f aca="false">G53</f>
        <v>589596.51</v>
      </c>
      <c r="H52" s="106" t="n">
        <f aca="false">H53</f>
        <v>1003060.52</v>
      </c>
      <c r="I52" s="106" t="n">
        <f aca="false">I53</f>
        <v>1003060.52</v>
      </c>
      <c r="J52" s="106" t="n">
        <f aca="false">J53</f>
        <v>992375.39</v>
      </c>
      <c r="K52" s="106" t="n">
        <f aca="false">I52-J52</f>
        <v>10685.13</v>
      </c>
      <c r="L52" s="107" t="n">
        <f aca="false">J52/I52</f>
        <v>0.989347472274156</v>
      </c>
    </row>
    <row r="53" customFormat="false" ht="31.5" hidden="false" customHeight="false" outlineLevel="0" collapsed="false">
      <c r="A53" s="104" t="s">
        <v>280</v>
      </c>
      <c r="B53" s="110" t="s">
        <v>248</v>
      </c>
      <c r="C53" s="105" t="s">
        <v>203</v>
      </c>
      <c r="D53" s="105" t="s">
        <v>210</v>
      </c>
      <c r="E53" s="105" t="s">
        <v>277</v>
      </c>
      <c r="F53" s="105" t="s">
        <v>281</v>
      </c>
      <c r="G53" s="106" t="n">
        <f aca="false">G54</f>
        <v>589596.51</v>
      </c>
      <c r="H53" s="106" t="n">
        <f aca="false">H54</f>
        <v>1003060.52</v>
      </c>
      <c r="I53" s="106" t="n">
        <f aca="false">I54</f>
        <v>1003060.52</v>
      </c>
      <c r="J53" s="106" t="n">
        <f aca="false">J54</f>
        <v>992375.39</v>
      </c>
      <c r="K53" s="106" t="n">
        <f aca="false">I53-J53</f>
        <v>10685.13</v>
      </c>
      <c r="L53" s="107" t="n">
        <f aca="false">J53/I53</f>
        <v>0.989347472274156</v>
      </c>
    </row>
    <row r="54" customFormat="false" ht="31.5" hidden="false" customHeight="false" outlineLevel="0" collapsed="false">
      <c r="A54" s="104" t="s">
        <v>282</v>
      </c>
      <c r="B54" s="110" t="s">
        <v>248</v>
      </c>
      <c r="C54" s="105" t="s">
        <v>203</v>
      </c>
      <c r="D54" s="105" t="s">
        <v>210</v>
      </c>
      <c r="E54" s="105" t="s">
        <v>277</v>
      </c>
      <c r="F54" s="105" t="s">
        <v>283</v>
      </c>
      <c r="G54" s="106" t="n">
        <v>589596.51</v>
      </c>
      <c r="H54" s="106" t="n">
        <v>1003060.52</v>
      </c>
      <c r="I54" s="106" t="n">
        <f aca="false">H54</f>
        <v>1003060.52</v>
      </c>
      <c r="J54" s="106" t="n">
        <v>992375.39</v>
      </c>
      <c r="K54" s="106" t="n">
        <f aca="false">I54-J54</f>
        <v>10685.13</v>
      </c>
      <c r="L54" s="107" t="n">
        <f aca="false">J54/I54</f>
        <v>0.989347472274156</v>
      </c>
    </row>
    <row r="55" customFormat="false" ht="15.75" hidden="false" customHeight="false" outlineLevel="0" collapsed="false">
      <c r="A55" s="104" t="s">
        <v>284</v>
      </c>
      <c r="B55" s="110" t="s">
        <v>248</v>
      </c>
      <c r="C55" s="105" t="s">
        <v>203</v>
      </c>
      <c r="D55" s="105" t="s">
        <v>210</v>
      </c>
      <c r="E55" s="105" t="s">
        <v>277</v>
      </c>
      <c r="F55" s="105" t="s">
        <v>285</v>
      </c>
      <c r="G55" s="106" t="n">
        <f aca="false">G56</f>
        <v>11372</v>
      </c>
      <c r="H55" s="106" t="n">
        <f aca="false">H56</f>
        <v>11372</v>
      </c>
      <c r="I55" s="106" t="n">
        <f aca="false">I56</f>
        <v>11372</v>
      </c>
      <c r="J55" s="106" t="n">
        <f aca="false">J56</f>
        <v>11372</v>
      </c>
      <c r="K55" s="106" t="n">
        <f aca="false">I55-J55</f>
        <v>0</v>
      </c>
      <c r="L55" s="107" t="n">
        <f aca="false">J55/I55</f>
        <v>1</v>
      </c>
    </row>
    <row r="56" customFormat="false" ht="15.75" hidden="false" customHeight="false" outlineLevel="0" collapsed="false">
      <c r="A56" s="104" t="s">
        <v>286</v>
      </c>
      <c r="B56" s="110" t="s">
        <v>248</v>
      </c>
      <c r="C56" s="105" t="s">
        <v>203</v>
      </c>
      <c r="D56" s="105" t="s">
        <v>210</v>
      </c>
      <c r="E56" s="105" t="s">
        <v>277</v>
      </c>
      <c r="F56" s="105" t="s">
        <v>287</v>
      </c>
      <c r="G56" s="106" t="n">
        <f aca="false">G57</f>
        <v>11372</v>
      </c>
      <c r="H56" s="106" t="n">
        <f aca="false">H57</f>
        <v>11372</v>
      </c>
      <c r="I56" s="106" t="n">
        <f aca="false">I57</f>
        <v>11372</v>
      </c>
      <c r="J56" s="106" t="n">
        <f aca="false">J57</f>
        <v>11372</v>
      </c>
      <c r="K56" s="106" t="n">
        <f aca="false">I56-J56</f>
        <v>0</v>
      </c>
      <c r="L56" s="107" t="n">
        <f aca="false">J56/I56</f>
        <v>1</v>
      </c>
    </row>
    <row r="57" customFormat="false" ht="15.75" hidden="false" customHeight="false" outlineLevel="0" collapsed="false">
      <c r="A57" s="104" t="s">
        <v>288</v>
      </c>
      <c r="B57" s="110" t="s">
        <v>248</v>
      </c>
      <c r="C57" s="105" t="s">
        <v>203</v>
      </c>
      <c r="D57" s="105" t="s">
        <v>210</v>
      </c>
      <c r="E57" s="105" t="s">
        <v>277</v>
      </c>
      <c r="F57" s="105" t="s">
        <v>289</v>
      </c>
      <c r="G57" s="106" t="n">
        <v>11372</v>
      </c>
      <c r="H57" s="106" t="n">
        <v>11372</v>
      </c>
      <c r="I57" s="106" t="n">
        <f aca="false">H57</f>
        <v>11372</v>
      </c>
      <c r="J57" s="106" t="n">
        <v>11372</v>
      </c>
      <c r="K57" s="106" t="n">
        <f aca="false">I57-J57</f>
        <v>0</v>
      </c>
      <c r="L57" s="107" t="n">
        <f aca="false">J57/I57</f>
        <v>1</v>
      </c>
    </row>
    <row r="58" customFormat="false" ht="63" hidden="false" customHeight="false" outlineLevel="0" collapsed="false">
      <c r="A58" s="104" t="s">
        <v>290</v>
      </c>
      <c r="B58" s="110" t="s">
        <v>248</v>
      </c>
      <c r="C58" s="105" t="s">
        <v>203</v>
      </c>
      <c r="D58" s="105" t="s">
        <v>210</v>
      </c>
      <c r="E58" s="105" t="s">
        <v>291</v>
      </c>
      <c r="F58" s="105"/>
      <c r="G58" s="106" t="n">
        <f aca="false">G59</f>
        <v>584640</v>
      </c>
      <c r="H58" s="106" t="n">
        <f aca="false">H59</f>
        <v>233259.82</v>
      </c>
      <c r="I58" s="106" t="n">
        <f aca="false">I59</f>
        <v>233259.82</v>
      </c>
      <c r="J58" s="106" t="n">
        <f aca="false">J59</f>
        <v>233259.82</v>
      </c>
      <c r="K58" s="106" t="n">
        <f aca="false">I58-J58</f>
        <v>0</v>
      </c>
      <c r="L58" s="107" t="n">
        <f aca="false">J58/I58</f>
        <v>1</v>
      </c>
    </row>
    <row r="59" customFormat="false" ht="78.75" hidden="false" customHeight="false" outlineLevel="0" collapsed="false">
      <c r="A59" s="111" t="s">
        <v>255</v>
      </c>
      <c r="B59" s="110" t="s">
        <v>248</v>
      </c>
      <c r="C59" s="105" t="s">
        <v>203</v>
      </c>
      <c r="D59" s="105" t="s">
        <v>210</v>
      </c>
      <c r="E59" s="105" t="s">
        <v>291</v>
      </c>
      <c r="F59" s="105" t="s">
        <v>256</v>
      </c>
      <c r="G59" s="106" t="n">
        <f aca="false">G60</f>
        <v>584640</v>
      </c>
      <c r="H59" s="106" t="n">
        <f aca="false">H60</f>
        <v>233259.82</v>
      </c>
      <c r="I59" s="106" t="n">
        <f aca="false">I60</f>
        <v>233259.82</v>
      </c>
      <c r="J59" s="106" t="n">
        <f aca="false">J60</f>
        <v>233259.82</v>
      </c>
      <c r="K59" s="106" t="n">
        <f aca="false">I59-J59</f>
        <v>0</v>
      </c>
      <c r="L59" s="107" t="n">
        <f aca="false">J59/I59</f>
        <v>1</v>
      </c>
    </row>
    <row r="60" customFormat="false" ht="31.5" hidden="false" customHeight="false" outlineLevel="0" collapsed="false">
      <c r="A60" s="104" t="s">
        <v>257</v>
      </c>
      <c r="B60" s="110" t="s">
        <v>248</v>
      </c>
      <c r="C60" s="105" t="s">
        <v>203</v>
      </c>
      <c r="D60" s="105" t="s">
        <v>210</v>
      </c>
      <c r="E60" s="105" t="s">
        <v>291</v>
      </c>
      <c r="F60" s="105" t="s">
        <v>258</v>
      </c>
      <c r="G60" s="106" t="n">
        <f aca="false">G61</f>
        <v>584640</v>
      </c>
      <c r="H60" s="106" t="n">
        <f aca="false">H61</f>
        <v>233259.82</v>
      </c>
      <c r="I60" s="106" t="n">
        <f aca="false">I61</f>
        <v>233259.82</v>
      </c>
      <c r="J60" s="106" t="n">
        <f aca="false">J61</f>
        <v>233259.82</v>
      </c>
      <c r="K60" s="106" t="n">
        <f aca="false">I60-J60</f>
        <v>0</v>
      </c>
      <c r="L60" s="107" t="n">
        <f aca="false">J60/I60</f>
        <v>1</v>
      </c>
    </row>
    <row r="61" customFormat="false" ht="47.25" hidden="false" customHeight="false" outlineLevel="0" collapsed="false">
      <c r="A61" s="104" t="s">
        <v>264</v>
      </c>
      <c r="B61" s="110" t="s">
        <v>248</v>
      </c>
      <c r="C61" s="105" t="s">
        <v>203</v>
      </c>
      <c r="D61" s="105" t="s">
        <v>210</v>
      </c>
      <c r="E61" s="105" t="s">
        <v>291</v>
      </c>
      <c r="F61" s="105" t="s">
        <v>265</v>
      </c>
      <c r="G61" s="106" t="n">
        <v>584640</v>
      </c>
      <c r="H61" s="106" t="n">
        <v>233259.82</v>
      </c>
      <c r="I61" s="106" t="n">
        <f aca="false">H61</f>
        <v>233259.82</v>
      </c>
      <c r="J61" s="106" t="n">
        <v>233259.82</v>
      </c>
      <c r="K61" s="106" t="n">
        <f aca="false">I61-J61</f>
        <v>0</v>
      </c>
      <c r="L61" s="107" t="n">
        <f aca="false">J61/I61</f>
        <v>1</v>
      </c>
    </row>
    <row r="62" customFormat="false" ht="63" hidden="false" customHeight="false" outlineLevel="0" collapsed="false">
      <c r="A62" s="113" t="s">
        <v>292</v>
      </c>
      <c r="B62" s="110" t="s">
        <v>248</v>
      </c>
      <c r="C62" s="105" t="s">
        <v>203</v>
      </c>
      <c r="D62" s="105" t="s">
        <v>210</v>
      </c>
      <c r="E62" s="105" t="s">
        <v>293</v>
      </c>
      <c r="F62" s="105"/>
      <c r="G62" s="106" t="n">
        <f aca="false">G63</f>
        <v>257032.51</v>
      </c>
      <c r="H62" s="106" t="n">
        <f aca="false">H63</f>
        <v>270125.07</v>
      </c>
      <c r="I62" s="106" t="n">
        <f aca="false">I63</f>
        <v>270125.07</v>
      </c>
      <c r="J62" s="106" t="n">
        <f aca="false">J63</f>
        <v>270125.07</v>
      </c>
      <c r="K62" s="106" t="n">
        <f aca="false">I62-J62</f>
        <v>0</v>
      </c>
      <c r="L62" s="107" t="n">
        <f aca="false">J62/I62</f>
        <v>1</v>
      </c>
    </row>
    <row r="63" customFormat="false" ht="78.75" hidden="false" customHeight="false" outlineLevel="0" collapsed="false">
      <c r="A63" s="111" t="s">
        <v>255</v>
      </c>
      <c r="B63" s="110" t="s">
        <v>248</v>
      </c>
      <c r="C63" s="105" t="s">
        <v>203</v>
      </c>
      <c r="D63" s="105" t="s">
        <v>210</v>
      </c>
      <c r="E63" s="105" t="s">
        <v>293</v>
      </c>
      <c r="F63" s="105" t="s">
        <v>256</v>
      </c>
      <c r="G63" s="106" t="n">
        <f aca="false">G64</f>
        <v>257032.51</v>
      </c>
      <c r="H63" s="106" t="n">
        <f aca="false">H64</f>
        <v>270125.07</v>
      </c>
      <c r="I63" s="106" t="n">
        <f aca="false">I64</f>
        <v>270125.07</v>
      </c>
      <c r="J63" s="106" t="n">
        <f aca="false">J64</f>
        <v>270125.07</v>
      </c>
      <c r="K63" s="106" t="n">
        <f aca="false">I63-J63</f>
        <v>0</v>
      </c>
      <c r="L63" s="107" t="n">
        <f aca="false">J63/I63</f>
        <v>1</v>
      </c>
    </row>
    <row r="64" customFormat="false" ht="31.5" hidden="false" customHeight="false" outlineLevel="0" collapsed="false">
      <c r="A64" s="104" t="s">
        <v>257</v>
      </c>
      <c r="B64" s="110" t="s">
        <v>248</v>
      </c>
      <c r="C64" s="105" t="s">
        <v>203</v>
      </c>
      <c r="D64" s="105" t="s">
        <v>210</v>
      </c>
      <c r="E64" s="105" t="s">
        <v>293</v>
      </c>
      <c r="F64" s="105" t="s">
        <v>258</v>
      </c>
      <c r="G64" s="106" t="n">
        <f aca="false">G65+G66</f>
        <v>257032.51</v>
      </c>
      <c r="H64" s="106" t="n">
        <f aca="false">H65+H66</f>
        <v>270125.07</v>
      </c>
      <c r="I64" s="106" t="n">
        <f aca="false">I65+I66</f>
        <v>270125.07</v>
      </c>
      <c r="J64" s="106" t="n">
        <f aca="false">J65+J66</f>
        <v>270125.07</v>
      </c>
      <c r="K64" s="106" t="n">
        <f aca="false">I64-J64</f>
        <v>0</v>
      </c>
      <c r="L64" s="107" t="n">
        <f aca="false">J64/I64</f>
        <v>1</v>
      </c>
    </row>
    <row r="65" customFormat="false" ht="31.5" hidden="false" customHeight="false" outlineLevel="0" collapsed="false">
      <c r="A65" s="104" t="s">
        <v>259</v>
      </c>
      <c r="B65" s="110" t="s">
        <v>248</v>
      </c>
      <c r="C65" s="105" t="s">
        <v>203</v>
      </c>
      <c r="D65" s="105" t="s">
        <v>210</v>
      </c>
      <c r="E65" s="105" t="s">
        <v>293</v>
      </c>
      <c r="F65" s="105" t="s">
        <v>260</v>
      </c>
      <c r="G65" s="106" t="n">
        <v>197413.6</v>
      </c>
      <c r="H65" s="106" t="n">
        <v>207469.33</v>
      </c>
      <c r="I65" s="106" t="n">
        <f aca="false">H65</f>
        <v>207469.33</v>
      </c>
      <c r="J65" s="106" t="n">
        <v>207469.33</v>
      </c>
      <c r="K65" s="106" t="n">
        <f aca="false">I65-J65</f>
        <v>0</v>
      </c>
      <c r="L65" s="107" t="n">
        <f aca="false">J65/I65</f>
        <v>1</v>
      </c>
    </row>
    <row r="66" customFormat="false" ht="47.25" hidden="false" customHeight="false" outlineLevel="0" collapsed="false">
      <c r="A66" s="104" t="s">
        <v>261</v>
      </c>
      <c r="B66" s="110" t="s">
        <v>248</v>
      </c>
      <c r="C66" s="105" t="s">
        <v>203</v>
      </c>
      <c r="D66" s="105" t="s">
        <v>210</v>
      </c>
      <c r="E66" s="105" t="s">
        <v>293</v>
      </c>
      <c r="F66" s="105" t="s">
        <v>262</v>
      </c>
      <c r="G66" s="106" t="n">
        <v>59618.91</v>
      </c>
      <c r="H66" s="106" t="n">
        <v>62655.74</v>
      </c>
      <c r="I66" s="106" t="n">
        <f aca="false">H66</f>
        <v>62655.74</v>
      </c>
      <c r="J66" s="106" t="n">
        <v>62655.74</v>
      </c>
      <c r="K66" s="106" t="n">
        <f aca="false">I66-J66</f>
        <v>0</v>
      </c>
      <c r="L66" s="107" t="n">
        <f aca="false">J66/I66</f>
        <v>1</v>
      </c>
    </row>
    <row r="67" customFormat="false" ht="47.25" hidden="false" customHeight="false" outlineLevel="0" collapsed="false">
      <c r="A67" s="104" t="s">
        <v>294</v>
      </c>
      <c r="B67" s="110" t="s">
        <v>248</v>
      </c>
      <c r="C67" s="105" t="s">
        <v>203</v>
      </c>
      <c r="D67" s="105" t="s">
        <v>210</v>
      </c>
      <c r="E67" s="105" t="s">
        <v>295</v>
      </c>
      <c r="F67" s="105"/>
      <c r="G67" s="106" t="n">
        <f aca="false">G68</f>
        <v>210704.41</v>
      </c>
      <c r="H67" s="106" t="n">
        <f aca="false">H68</f>
        <v>212313.24</v>
      </c>
      <c r="I67" s="106" t="n">
        <f aca="false">I68</f>
        <v>212313.24</v>
      </c>
      <c r="J67" s="106" t="n">
        <f aca="false">J68</f>
        <v>173775.36</v>
      </c>
      <c r="K67" s="106" t="n">
        <f aca="false">I67-J67</f>
        <v>38537.88</v>
      </c>
      <c r="L67" s="107" t="n">
        <f aca="false">J67/I67</f>
        <v>0.818485743046453</v>
      </c>
    </row>
    <row r="68" customFormat="false" ht="31.5" hidden="false" customHeight="false" outlineLevel="0" collapsed="false">
      <c r="A68" s="104" t="s">
        <v>278</v>
      </c>
      <c r="B68" s="110" t="s">
        <v>248</v>
      </c>
      <c r="C68" s="105" t="s">
        <v>203</v>
      </c>
      <c r="D68" s="105" t="s">
        <v>210</v>
      </c>
      <c r="E68" s="105" t="s">
        <v>295</v>
      </c>
      <c r="F68" s="105" t="s">
        <v>279</v>
      </c>
      <c r="G68" s="106" t="n">
        <f aca="false">G69</f>
        <v>210704.41</v>
      </c>
      <c r="H68" s="106" t="n">
        <f aca="false">H69</f>
        <v>212313.24</v>
      </c>
      <c r="I68" s="106" t="n">
        <f aca="false">I69</f>
        <v>212313.24</v>
      </c>
      <c r="J68" s="106" t="n">
        <f aca="false">J69</f>
        <v>173775.36</v>
      </c>
      <c r="K68" s="106" t="n">
        <f aca="false">I68-J68</f>
        <v>38537.88</v>
      </c>
      <c r="L68" s="107" t="n">
        <f aca="false">J68/I68</f>
        <v>0.818485743046453</v>
      </c>
    </row>
    <row r="69" customFormat="false" ht="31.5" hidden="false" customHeight="false" outlineLevel="0" collapsed="false">
      <c r="A69" s="104" t="s">
        <v>280</v>
      </c>
      <c r="B69" s="110" t="s">
        <v>248</v>
      </c>
      <c r="C69" s="105" t="s">
        <v>203</v>
      </c>
      <c r="D69" s="105" t="s">
        <v>210</v>
      </c>
      <c r="E69" s="105" t="s">
        <v>295</v>
      </c>
      <c r="F69" s="105" t="s">
        <v>281</v>
      </c>
      <c r="G69" s="106" t="n">
        <f aca="false">G70+G71</f>
        <v>210704.41</v>
      </c>
      <c r="H69" s="106" t="n">
        <f aca="false">H70+H71</f>
        <v>212313.24</v>
      </c>
      <c r="I69" s="106" t="n">
        <f aca="false">I70+I71</f>
        <v>212313.24</v>
      </c>
      <c r="J69" s="106" t="n">
        <f aca="false">J70+J71</f>
        <v>173775.36</v>
      </c>
      <c r="K69" s="106" t="n">
        <f aca="false">I69-J69</f>
        <v>38537.88</v>
      </c>
      <c r="L69" s="107" t="n">
        <f aca="false">J69/I69</f>
        <v>0.818485743046453</v>
      </c>
    </row>
    <row r="70" customFormat="false" ht="31.5" hidden="false" customHeight="false" outlineLevel="0" collapsed="false">
      <c r="A70" s="104" t="s">
        <v>282</v>
      </c>
      <c r="B70" s="110" t="s">
        <v>248</v>
      </c>
      <c r="C70" s="105" t="s">
        <v>203</v>
      </c>
      <c r="D70" s="105" t="s">
        <v>210</v>
      </c>
      <c r="E70" s="105" t="s">
        <v>295</v>
      </c>
      <c r="F70" s="105" t="s">
        <v>283</v>
      </c>
      <c r="G70" s="106" t="n">
        <v>5916.96</v>
      </c>
      <c r="H70" s="106" t="n">
        <v>7525.79</v>
      </c>
      <c r="I70" s="106" t="n">
        <f aca="false">H70</f>
        <v>7525.79</v>
      </c>
      <c r="J70" s="106" t="n">
        <v>7175.23</v>
      </c>
      <c r="K70" s="106" t="n">
        <f aca="false">I70-J70</f>
        <v>350.56</v>
      </c>
      <c r="L70" s="107" t="n">
        <f aca="false">J70/I70</f>
        <v>0.953418843736006</v>
      </c>
    </row>
    <row r="71" customFormat="false" ht="15.75" hidden="false" customHeight="false" outlineLevel="0" collapsed="false">
      <c r="A71" s="104" t="s">
        <v>296</v>
      </c>
      <c r="B71" s="110" t="s">
        <v>248</v>
      </c>
      <c r="C71" s="105" t="s">
        <v>203</v>
      </c>
      <c r="D71" s="105" t="s">
        <v>210</v>
      </c>
      <c r="E71" s="105" t="s">
        <v>295</v>
      </c>
      <c r="F71" s="105" t="s">
        <v>297</v>
      </c>
      <c r="G71" s="106" t="n">
        <v>204787.45</v>
      </c>
      <c r="H71" s="106" t="n">
        <v>204787.45</v>
      </c>
      <c r="I71" s="106" t="n">
        <f aca="false">H71</f>
        <v>204787.45</v>
      </c>
      <c r="J71" s="106" t="n">
        <v>166600.13</v>
      </c>
      <c r="K71" s="106" t="n">
        <f aca="false">I71-J71</f>
        <v>38187.32</v>
      </c>
      <c r="L71" s="107" t="n">
        <f aca="false">J71/I71</f>
        <v>0.813527049631215</v>
      </c>
    </row>
    <row r="72" customFormat="false" ht="63" hidden="false" customHeight="false" outlineLevel="0" collapsed="false">
      <c r="A72" s="104" t="s">
        <v>298</v>
      </c>
      <c r="B72" s="110" t="s">
        <v>248</v>
      </c>
      <c r="C72" s="105" t="s">
        <v>203</v>
      </c>
      <c r="D72" s="105" t="s">
        <v>210</v>
      </c>
      <c r="E72" s="105" t="s">
        <v>299</v>
      </c>
      <c r="F72" s="105"/>
      <c r="G72" s="106" t="n">
        <f aca="false">G73</f>
        <v>10592.06</v>
      </c>
      <c r="H72" s="106" t="n">
        <f aca="false">H73</f>
        <v>23262.72</v>
      </c>
      <c r="I72" s="106" t="n">
        <f aca="false">I73</f>
        <v>23262.72</v>
      </c>
      <c r="J72" s="106" t="n">
        <f aca="false">J73</f>
        <v>23262.72</v>
      </c>
      <c r="K72" s="106" t="n">
        <f aca="false">I72-J72</f>
        <v>0</v>
      </c>
      <c r="L72" s="107" t="n">
        <f aca="false">J72/I72</f>
        <v>1</v>
      </c>
    </row>
    <row r="73" customFormat="false" ht="31.5" hidden="false" customHeight="false" outlineLevel="0" collapsed="false">
      <c r="A73" s="104" t="s">
        <v>278</v>
      </c>
      <c r="B73" s="110" t="s">
        <v>248</v>
      </c>
      <c r="C73" s="105" t="s">
        <v>203</v>
      </c>
      <c r="D73" s="105" t="s">
        <v>210</v>
      </c>
      <c r="E73" s="105" t="s">
        <v>299</v>
      </c>
      <c r="F73" s="105" t="s">
        <v>279</v>
      </c>
      <c r="G73" s="106" t="n">
        <f aca="false">G74</f>
        <v>10592.06</v>
      </c>
      <c r="H73" s="106" t="n">
        <f aca="false">H74</f>
        <v>23262.72</v>
      </c>
      <c r="I73" s="106" t="n">
        <f aca="false">I74</f>
        <v>23262.72</v>
      </c>
      <c r="J73" s="106" t="n">
        <f aca="false">J74</f>
        <v>23262.72</v>
      </c>
      <c r="K73" s="106" t="n">
        <f aca="false">I73-J73</f>
        <v>0</v>
      </c>
      <c r="L73" s="107" t="n">
        <f aca="false">J73/I73</f>
        <v>1</v>
      </c>
    </row>
    <row r="74" customFormat="false" ht="31.5" hidden="false" customHeight="false" outlineLevel="0" collapsed="false">
      <c r="A74" s="104" t="s">
        <v>280</v>
      </c>
      <c r="B74" s="110" t="s">
        <v>248</v>
      </c>
      <c r="C74" s="105" t="s">
        <v>203</v>
      </c>
      <c r="D74" s="105" t="s">
        <v>210</v>
      </c>
      <c r="E74" s="105" t="s">
        <v>299</v>
      </c>
      <c r="F74" s="105" t="s">
        <v>281</v>
      </c>
      <c r="G74" s="106" t="n">
        <f aca="false">G75</f>
        <v>10592.06</v>
      </c>
      <c r="H74" s="106" t="n">
        <f aca="false">H75</f>
        <v>23262.72</v>
      </c>
      <c r="I74" s="106" t="n">
        <f aca="false">I75</f>
        <v>23262.72</v>
      </c>
      <c r="J74" s="106" t="n">
        <f aca="false">J75</f>
        <v>23262.72</v>
      </c>
      <c r="K74" s="106" t="n">
        <f aca="false">I74-J74</f>
        <v>0</v>
      </c>
      <c r="L74" s="107" t="n">
        <f aca="false">J74/I74</f>
        <v>1</v>
      </c>
    </row>
    <row r="75" customFormat="false" ht="31.5" hidden="false" customHeight="false" outlineLevel="0" collapsed="false">
      <c r="A75" s="104" t="s">
        <v>282</v>
      </c>
      <c r="B75" s="110" t="s">
        <v>248</v>
      </c>
      <c r="C75" s="105" t="s">
        <v>203</v>
      </c>
      <c r="D75" s="105" t="s">
        <v>210</v>
      </c>
      <c r="E75" s="105" t="s">
        <v>299</v>
      </c>
      <c r="F75" s="105" t="s">
        <v>283</v>
      </c>
      <c r="G75" s="106" t="n">
        <v>10592.06</v>
      </c>
      <c r="H75" s="106" t="n">
        <v>23262.72</v>
      </c>
      <c r="I75" s="114" t="n">
        <f aca="false">H75</f>
        <v>23262.72</v>
      </c>
      <c r="J75" s="115" t="n">
        <v>23262.72</v>
      </c>
      <c r="K75" s="106" t="n">
        <f aca="false">I75-J75</f>
        <v>0</v>
      </c>
      <c r="L75" s="107" t="n">
        <f aca="false">J75/I75</f>
        <v>1</v>
      </c>
    </row>
    <row r="76" customFormat="false" ht="47.25" hidden="false" customHeight="false" outlineLevel="0" collapsed="false">
      <c r="A76" s="104" t="s">
        <v>300</v>
      </c>
      <c r="B76" s="110" t="s">
        <v>248</v>
      </c>
      <c r="C76" s="105" t="s">
        <v>203</v>
      </c>
      <c r="D76" s="105" t="s">
        <v>210</v>
      </c>
      <c r="E76" s="105" t="s">
        <v>301</v>
      </c>
      <c r="F76" s="105"/>
      <c r="G76" s="106" t="n">
        <f aca="false">G77</f>
        <v>100000</v>
      </c>
      <c r="H76" s="106" t="n">
        <f aca="false">H77</f>
        <v>178496</v>
      </c>
      <c r="I76" s="106" t="n">
        <f aca="false">I77</f>
        <v>178496</v>
      </c>
      <c r="J76" s="106" t="n">
        <f aca="false">J77</f>
        <v>178496</v>
      </c>
      <c r="K76" s="106" t="n">
        <f aca="false">I76-J76</f>
        <v>0</v>
      </c>
      <c r="L76" s="107" t="n">
        <f aca="false">J76/I76</f>
        <v>1</v>
      </c>
    </row>
    <row r="77" customFormat="false" ht="31.5" hidden="false" customHeight="false" outlineLevel="0" collapsed="false">
      <c r="A77" s="104" t="s">
        <v>278</v>
      </c>
      <c r="B77" s="110" t="s">
        <v>248</v>
      </c>
      <c r="C77" s="105" t="s">
        <v>203</v>
      </c>
      <c r="D77" s="105" t="s">
        <v>210</v>
      </c>
      <c r="E77" s="105" t="s">
        <v>301</v>
      </c>
      <c r="F77" s="105" t="s">
        <v>279</v>
      </c>
      <c r="G77" s="106" t="n">
        <f aca="false">G78</f>
        <v>100000</v>
      </c>
      <c r="H77" s="106" t="n">
        <f aca="false">H78</f>
        <v>178496</v>
      </c>
      <c r="I77" s="106" t="n">
        <f aca="false">I78</f>
        <v>178496</v>
      </c>
      <c r="J77" s="106" t="n">
        <f aca="false">J78</f>
        <v>178496</v>
      </c>
      <c r="K77" s="106" t="n">
        <f aca="false">I77-J77</f>
        <v>0</v>
      </c>
      <c r="L77" s="107" t="n">
        <f aca="false">J77/I77</f>
        <v>1</v>
      </c>
    </row>
    <row r="78" customFormat="false" ht="31.5" hidden="false" customHeight="false" outlineLevel="0" collapsed="false">
      <c r="A78" s="104" t="s">
        <v>280</v>
      </c>
      <c r="B78" s="110" t="s">
        <v>248</v>
      </c>
      <c r="C78" s="105" t="s">
        <v>203</v>
      </c>
      <c r="D78" s="105" t="s">
        <v>210</v>
      </c>
      <c r="E78" s="105" t="s">
        <v>301</v>
      </c>
      <c r="F78" s="105" t="s">
        <v>281</v>
      </c>
      <c r="G78" s="106" t="n">
        <f aca="false">G79</f>
        <v>100000</v>
      </c>
      <c r="H78" s="106" t="n">
        <f aca="false">H79</f>
        <v>178496</v>
      </c>
      <c r="I78" s="106" t="n">
        <f aca="false">I79</f>
        <v>178496</v>
      </c>
      <c r="J78" s="106" t="n">
        <f aca="false">J79</f>
        <v>178496</v>
      </c>
      <c r="K78" s="106" t="n">
        <f aca="false">I78-J78</f>
        <v>0</v>
      </c>
      <c r="L78" s="107" t="n">
        <f aca="false">J78/I78</f>
        <v>1</v>
      </c>
    </row>
    <row r="79" customFormat="false" ht="31.5" hidden="false" customHeight="false" outlineLevel="0" collapsed="false">
      <c r="A79" s="104" t="s">
        <v>282</v>
      </c>
      <c r="B79" s="110" t="s">
        <v>248</v>
      </c>
      <c r="C79" s="105" t="s">
        <v>203</v>
      </c>
      <c r="D79" s="105" t="s">
        <v>210</v>
      </c>
      <c r="E79" s="105" t="s">
        <v>301</v>
      </c>
      <c r="F79" s="105" t="s">
        <v>283</v>
      </c>
      <c r="G79" s="106" t="n">
        <v>100000</v>
      </c>
      <c r="H79" s="106" t="n">
        <v>178496</v>
      </c>
      <c r="I79" s="114" t="n">
        <f aca="false">H79</f>
        <v>178496</v>
      </c>
      <c r="J79" s="115" t="n">
        <v>178496</v>
      </c>
      <c r="K79" s="106" t="n">
        <f aca="false">I79-J79</f>
        <v>0</v>
      </c>
      <c r="L79" s="107" t="n">
        <f aca="false">J79/I79</f>
        <v>1</v>
      </c>
    </row>
    <row r="80" customFormat="false" ht="31.5" hidden="false" customHeight="false" outlineLevel="0" collapsed="false">
      <c r="A80" s="104" t="s">
        <v>302</v>
      </c>
      <c r="B80" s="110" t="s">
        <v>248</v>
      </c>
      <c r="C80" s="105" t="s">
        <v>203</v>
      </c>
      <c r="D80" s="105" t="s">
        <v>210</v>
      </c>
      <c r="E80" s="105" t="s">
        <v>303</v>
      </c>
      <c r="F80" s="105"/>
      <c r="G80" s="106" t="n">
        <f aca="false">G81</f>
        <v>159416.25</v>
      </c>
      <c r="H80" s="106" t="n">
        <f aca="false">H81</f>
        <v>173761.17</v>
      </c>
      <c r="I80" s="106" t="n">
        <f aca="false">I81</f>
        <v>173761.17</v>
      </c>
      <c r="J80" s="106" t="n">
        <f aca="false">J81</f>
        <v>162555.52</v>
      </c>
      <c r="K80" s="106" t="n">
        <f aca="false">I80-J80</f>
        <v>11205.65</v>
      </c>
      <c r="L80" s="107" t="n">
        <f aca="false">J80/I80</f>
        <v>0.935511196201084</v>
      </c>
    </row>
    <row r="81" customFormat="false" ht="31.5" hidden="false" customHeight="false" outlineLevel="0" collapsed="false">
      <c r="A81" s="104" t="s">
        <v>278</v>
      </c>
      <c r="B81" s="110" t="s">
        <v>248</v>
      </c>
      <c r="C81" s="105" t="s">
        <v>203</v>
      </c>
      <c r="D81" s="105" t="s">
        <v>210</v>
      </c>
      <c r="E81" s="105" t="s">
        <v>303</v>
      </c>
      <c r="F81" s="105" t="s">
        <v>279</v>
      </c>
      <c r="G81" s="106" t="n">
        <f aca="false">G82</f>
        <v>159416.25</v>
      </c>
      <c r="H81" s="106" t="n">
        <f aca="false">H82</f>
        <v>173761.17</v>
      </c>
      <c r="I81" s="106" t="n">
        <f aca="false">I82</f>
        <v>173761.17</v>
      </c>
      <c r="J81" s="106" t="n">
        <f aca="false">J82</f>
        <v>162555.52</v>
      </c>
      <c r="K81" s="106" t="n">
        <f aca="false">I81-J81</f>
        <v>11205.65</v>
      </c>
      <c r="L81" s="107" t="n">
        <f aca="false">J81/I81</f>
        <v>0.935511196201084</v>
      </c>
    </row>
    <row r="82" customFormat="false" ht="31.5" hidden="false" customHeight="false" outlineLevel="0" collapsed="false">
      <c r="A82" s="104" t="s">
        <v>280</v>
      </c>
      <c r="B82" s="110" t="s">
        <v>248</v>
      </c>
      <c r="C82" s="105" t="s">
        <v>203</v>
      </c>
      <c r="D82" s="105" t="s">
        <v>210</v>
      </c>
      <c r="E82" s="105" t="s">
        <v>303</v>
      </c>
      <c r="F82" s="105" t="s">
        <v>281</v>
      </c>
      <c r="G82" s="106" t="n">
        <f aca="false">G83</f>
        <v>159416.25</v>
      </c>
      <c r="H82" s="116" t="n">
        <f aca="false">H83</f>
        <v>173761.17</v>
      </c>
      <c r="I82" s="116" t="n">
        <f aca="false">I83</f>
        <v>173761.17</v>
      </c>
      <c r="J82" s="116" t="n">
        <f aca="false">J83</f>
        <v>162555.52</v>
      </c>
      <c r="K82" s="106" t="n">
        <f aca="false">I82-J82</f>
        <v>11205.65</v>
      </c>
      <c r="L82" s="107" t="n">
        <f aca="false">J82/I82</f>
        <v>0.935511196201084</v>
      </c>
    </row>
    <row r="83" customFormat="false" ht="15.75" hidden="false" customHeight="false" outlineLevel="0" collapsed="false">
      <c r="A83" s="104" t="s">
        <v>296</v>
      </c>
      <c r="B83" s="110" t="s">
        <v>248</v>
      </c>
      <c r="C83" s="105" t="s">
        <v>203</v>
      </c>
      <c r="D83" s="105" t="s">
        <v>210</v>
      </c>
      <c r="E83" s="105" t="s">
        <v>303</v>
      </c>
      <c r="F83" s="105" t="s">
        <v>297</v>
      </c>
      <c r="G83" s="106" t="n">
        <v>159416.25</v>
      </c>
      <c r="H83" s="116" t="n">
        <v>173761.17</v>
      </c>
      <c r="I83" s="117" t="n">
        <f aca="false">H83</f>
        <v>173761.17</v>
      </c>
      <c r="J83" s="115" t="n">
        <v>162555.52</v>
      </c>
      <c r="K83" s="106" t="n">
        <f aca="false">I83-J83</f>
        <v>11205.65</v>
      </c>
      <c r="L83" s="107" t="n">
        <f aca="false">J83/I83</f>
        <v>0.935511196201084</v>
      </c>
    </row>
    <row r="84" customFormat="false" ht="31.5" hidden="false" customHeight="false" outlineLevel="0" collapsed="false">
      <c r="A84" s="104" t="s">
        <v>304</v>
      </c>
      <c r="B84" s="110" t="s">
        <v>248</v>
      </c>
      <c r="C84" s="105" t="s">
        <v>203</v>
      </c>
      <c r="D84" s="105" t="s">
        <v>210</v>
      </c>
      <c r="E84" s="105" t="s">
        <v>305</v>
      </c>
      <c r="F84" s="105"/>
      <c r="G84" s="106" t="n">
        <f aca="false">G85</f>
        <v>296694</v>
      </c>
      <c r="H84" s="106" t="n">
        <f aca="false">H85</f>
        <v>306026.93</v>
      </c>
      <c r="I84" s="106" t="n">
        <f aca="false">I85</f>
        <v>306026.93</v>
      </c>
      <c r="J84" s="106" t="n">
        <f aca="false">J85</f>
        <v>306026.93</v>
      </c>
      <c r="K84" s="106" t="n">
        <f aca="false">I84-J84</f>
        <v>0</v>
      </c>
      <c r="L84" s="107" t="n">
        <f aca="false">J84/I84</f>
        <v>1</v>
      </c>
    </row>
    <row r="85" customFormat="false" ht="31.5" hidden="false" customHeight="false" outlineLevel="0" collapsed="false">
      <c r="A85" s="104" t="s">
        <v>306</v>
      </c>
      <c r="B85" s="110" t="s">
        <v>248</v>
      </c>
      <c r="C85" s="105" t="s">
        <v>203</v>
      </c>
      <c r="D85" s="105" t="s">
        <v>210</v>
      </c>
      <c r="E85" s="105" t="s">
        <v>307</v>
      </c>
      <c r="F85" s="105"/>
      <c r="G85" s="106" t="n">
        <f aca="false">G86+G93+G90</f>
        <v>296694</v>
      </c>
      <c r="H85" s="106" t="n">
        <f aca="false">H86+H93+H90</f>
        <v>306026.93</v>
      </c>
      <c r="I85" s="106" t="n">
        <f aca="false">I86+I93+I90</f>
        <v>306026.93</v>
      </c>
      <c r="J85" s="106" t="n">
        <f aca="false">J86+J93+J90</f>
        <v>306026.93</v>
      </c>
      <c r="K85" s="106" t="n">
        <f aca="false">I85-J85</f>
        <v>0</v>
      </c>
      <c r="L85" s="107" t="n">
        <f aca="false">J85/I85</f>
        <v>1</v>
      </c>
    </row>
    <row r="86" customFormat="false" ht="31.5" hidden="false" customHeight="false" outlineLevel="0" collapsed="false">
      <c r="A86" s="104" t="s">
        <v>306</v>
      </c>
      <c r="B86" s="110" t="s">
        <v>248</v>
      </c>
      <c r="C86" s="105" t="s">
        <v>203</v>
      </c>
      <c r="D86" s="105" t="s">
        <v>210</v>
      </c>
      <c r="E86" s="105" t="s">
        <v>308</v>
      </c>
      <c r="F86" s="105"/>
      <c r="G86" s="106" t="n">
        <f aca="false">G87</f>
        <v>0</v>
      </c>
      <c r="H86" s="106" t="n">
        <f aca="false">H87</f>
        <v>112.93</v>
      </c>
      <c r="I86" s="106" t="n">
        <f aca="false">I87</f>
        <v>112.93</v>
      </c>
      <c r="J86" s="106" t="n">
        <f aca="false">J87</f>
        <v>112.93</v>
      </c>
      <c r="K86" s="106" t="n">
        <f aca="false">I86-J86</f>
        <v>0</v>
      </c>
      <c r="L86" s="107" t="n">
        <f aca="false">J86/I86</f>
        <v>1</v>
      </c>
    </row>
    <row r="87" customFormat="false" ht="15.75" hidden="false" customHeight="false" outlineLevel="0" collapsed="false">
      <c r="A87" s="104" t="s">
        <v>284</v>
      </c>
      <c r="B87" s="110" t="s">
        <v>248</v>
      </c>
      <c r="C87" s="105" t="s">
        <v>203</v>
      </c>
      <c r="D87" s="105" t="s">
        <v>210</v>
      </c>
      <c r="E87" s="105" t="s">
        <v>309</v>
      </c>
      <c r="F87" s="105" t="s">
        <v>285</v>
      </c>
      <c r="G87" s="106" t="n">
        <f aca="false">G88</f>
        <v>0</v>
      </c>
      <c r="H87" s="106" t="n">
        <f aca="false">H88</f>
        <v>112.93</v>
      </c>
      <c r="I87" s="106" t="n">
        <f aca="false">I88</f>
        <v>112.93</v>
      </c>
      <c r="J87" s="106" t="n">
        <f aca="false">J88</f>
        <v>112.93</v>
      </c>
      <c r="K87" s="106" t="n">
        <f aca="false">I87-J87</f>
        <v>0</v>
      </c>
      <c r="L87" s="107" t="n">
        <f aca="false">J87/I87</f>
        <v>1</v>
      </c>
    </row>
    <row r="88" customFormat="false" ht="15.75" hidden="false" customHeight="false" outlineLevel="0" collapsed="false">
      <c r="A88" s="104" t="s">
        <v>286</v>
      </c>
      <c r="B88" s="110" t="s">
        <v>248</v>
      </c>
      <c r="C88" s="105" t="s">
        <v>203</v>
      </c>
      <c r="D88" s="105" t="s">
        <v>210</v>
      </c>
      <c r="E88" s="105" t="s">
        <v>309</v>
      </c>
      <c r="F88" s="105" t="s">
        <v>287</v>
      </c>
      <c r="G88" s="106" t="n">
        <f aca="false">G89</f>
        <v>0</v>
      </c>
      <c r="H88" s="106" t="n">
        <f aca="false">H89</f>
        <v>112.93</v>
      </c>
      <c r="I88" s="106" t="n">
        <f aca="false">I89</f>
        <v>112.93</v>
      </c>
      <c r="J88" s="106" t="n">
        <f aca="false">J89</f>
        <v>112.93</v>
      </c>
      <c r="K88" s="106" t="n">
        <f aca="false">I88-J88</f>
        <v>0</v>
      </c>
      <c r="L88" s="107" t="n">
        <f aca="false">J88/I88</f>
        <v>1</v>
      </c>
    </row>
    <row r="89" customFormat="false" ht="15.75" hidden="false" customHeight="false" outlineLevel="0" collapsed="false">
      <c r="A89" s="104" t="s">
        <v>288</v>
      </c>
      <c r="B89" s="110" t="s">
        <v>248</v>
      </c>
      <c r="C89" s="105" t="s">
        <v>203</v>
      </c>
      <c r="D89" s="105" t="s">
        <v>210</v>
      </c>
      <c r="E89" s="105" t="s">
        <v>309</v>
      </c>
      <c r="F89" s="105" t="s">
        <v>289</v>
      </c>
      <c r="G89" s="106" t="n">
        <v>0</v>
      </c>
      <c r="H89" s="106" t="n">
        <v>112.93</v>
      </c>
      <c r="I89" s="106" t="n">
        <f aca="false">H89</f>
        <v>112.93</v>
      </c>
      <c r="J89" s="106" t="n">
        <v>112.93</v>
      </c>
      <c r="K89" s="106" t="n">
        <f aca="false">I89-J89</f>
        <v>0</v>
      </c>
      <c r="L89" s="107" t="n">
        <f aca="false">J89/I89</f>
        <v>1</v>
      </c>
    </row>
    <row r="90" customFormat="false" ht="236.25" hidden="false" customHeight="false" outlineLevel="0" collapsed="false">
      <c r="A90" s="113" t="s">
        <v>310</v>
      </c>
      <c r="B90" s="110" t="s">
        <v>248</v>
      </c>
      <c r="C90" s="105" t="s">
        <v>203</v>
      </c>
      <c r="D90" s="105" t="s">
        <v>210</v>
      </c>
      <c r="E90" s="105" t="s">
        <v>311</v>
      </c>
      <c r="F90" s="105"/>
      <c r="G90" s="106" t="n">
        <f aca="false">G91</f>
        <v>292845</v>
      </c>
      <c r="H90" s="106" t="n">
        <f aca="false">H91</f>
        <v>302065</v>
      </c>
      <c r="I90" s="106" t="n">
        <f aca="false">I91</f>
        <v>302065</v>
      </c>
      <c r="J90" s="106" t="n">
        <f aca="false">J91</f>
        <v>302065</v>
      </c>
      <c r="K90" s="106" t="n">
        <f aca="false">I90-J90</f>
        <v>0</v>
      </c>
      <c r="L90" s="107" t="n">
        <f aca="false">J90/I90</f>
        <v>1</v>
      </c>
    </row>
    <row r="91" customFormat="false" ht="15.75" hidden="false" customHeight="false" outlineLevel="0" collapsed="false">
      <c r="A91" s="113" t="s">
        <v>312</v>
      </c>
      <c r="B91" s="110" t="s">
        <v>248</v>
      </c>
      <c r="C91" s="105" t="s">
        <v>203</v>
      </c>
      <c r="D91" s="105" t="s">
        <v>210</v>
      </c>
      <c r="E91" s="105" t="s">
        <v>311</v>
      </c>
      <c r="F91" s="105" t="s">
        <v>313</v>
      </c>
      <c r="G91" s="106" t="n">
        <f aca="false">G92</f>
        <v>292845</v>
      </c>
      <c r="H91" s="106" t="n">
        <f aca="false">H92</f>
        <v>302065</v>
      </c>
      <c r="I91" s="106" t="n">
        <f aca="false">I92</f>
        <v>302065</v>
      </c>
      <c r="J91" s="106" t="n">
        <f aca="false">J92</f>
        <v>302065</v>
      </c>
      <c r="K91" s="106" t="n">
        <f aca="false">I91-J91</f>
        <v>0</v>
      </c>
      <c r="L91" s="107" t="n">
        <f aca="false">J91/I91</f>
        <v>1</v>
      </c>
    </row>
    <row r="92" customFormat="false" ht="15.75" hidden="false" customHeight="false" outlineLevel="0" collapsed="false">
      <c r="A92" s="113" t="s">
        <v>166</v>
      </c>
      <c r="B92" s="110" t="s">
        <v>248</v>
      </c>
      <c r="C92" s="105" t="s">
        <v>203</v>
      </c>
      <c r="D92" s="105" t="s">
        <v>210</v>
      </c>
      <c r="E92" s="105" t="s">
        <v>311</v>
      </c>
      <c r="F92" s="105" t="s">
        <v>314</v>
      </c>
      <c r="G92" s="106" t="n">
        <v>292845</v>
      </c>
      <c r="H92" s="106" t="n">
        <v>302065</v>
      </c>
      <c r="I92" s="106" t="n">
        <v>302065</v>
      </c>
      <c r="J92" s="106" t="n">
        <v>302065</v>
      </c>
      <c r="K92" s="106" t="n">
        <f aca="false">I92-J92</f>
        <v>0</v>
      </c>
      <c r="L92" s="107" t="n">
        <f aca="false">J92/I92</f>
        <v>1</v>
      </c>
    </row>
    <row r="93" customFormat="false" ht="94.5" hidden="false" customHeight="false" outlineLevel="0" collapsed="false">
      <c r="A93" s="104" t="s">
        <v>315</v>
      </c>
      <c r="B93" s="110" t="s">
        <v>248</v>
      </c>
      <c r="C93" s="105" t="s">
        <v>203</v>
      </c>
      <c r="D93" s="105" t="s">
        <v>210</v>
      </c>
      <c r="E93" s="105" t="s">
        <v>316</v>
      </c>
      <c r="F93" s="105"/>
      <c r="G93" s="106" t="n">
        <f aca="false">G94</f>
        <v>3849</v>
      </c>
      <c r="H93" s="106" t="n">
        <f aca="false">H94</f>
        <v>3849</v>
      </c>
      <c r="I93" s="106" t="n">
        <f aca="false">I94</f>
        <v>3849</v>
      </c>
      <c r="J93" s="106" t="n">
        <f aca="false">J94</f>
        <v>3849</v>
      </c>
      <c r="K93" s="106" t="n">
        <f aca="false">I93-J93</f>
        <v>0</v>
      </c>
      <c r="L93" s="107" t="n">
        <f aca="false">J93/I93</f>
        <v>1</v>
      </c>
    </row>
    <row r="94" customFormat="false" ht="15.75" hidden="false" customHeight="false" outlineLevel="0" collapsed="false">
      <c r="A94" s="118" t="s">
        <v>312</v>
      </c>
      <c r="B94" s="110" t="s">
        <v>248</v>
      </c>
      <c r="C94" s="105" t="s">
        <v>203</v>
      </c>
      <c r="D94" s="105" t="s">
        <v>210</v>
      </c>
      <c r="E94" s="105" t="s">
        <v>316</v>
      </c>
      <c r="F94" s="105" t="s">
        <v>313</v>
      </c>
      <c r="G94" s="106" t="n">
        <f aca="false">G95</f>
        <v>3849</v>
      </c>
      <c r="H94" s="106" t="n">
        <f aca="false">H95</f>
        <v>3849</v>
      </c>
      <c r="I94" s="106" t="n">
        <f aca="false">I95</f>
        <v>3849</v>
      </c>
      <c r="J94" s="106" t="n">
        <f aca="false">J95</f>
        <v>3849</v>
      </c>
      <c r="K94" s="106" t="n">
        <f aca="false">I94-J94</f>
        <v>0</v>
      </c>
      <c r="L94" s="107" t="n">
        <f aca="false">J94/I94</f>
        <v>1</v>
      </c>
    </row>
    <row r="95" customFormat="false" ht="15.75" hidden="false" customHeight="false" outlineLevel="0" collapsed="false">
      <c r="A95" s="118" t="s">
        <v>166</v>
      </c>
      <c r="B95" s="110" t="s">
        <v>248</v>
      </c>
      <c r="C95" s="105" t="s">
        <v>203</v>
      </c>
      <c r="D95" s="105" t="s">
        <v>210</v>
      </c>
      <c r="E95" s="105" t="s">
        <v>316</v>
      </c>
      <c r="F95" s="105" t="s">
        <v>314</v>
      </c>
      <c r="G95" s="106" t="n">
        <v>3849</v>
      </c>
      <c r="H95" s="106" t="n">
        <v>3849</v>
      </c>
      <c r="I95" s="106" t="n">
        <v>3849</v>
      </c>
      <c r="J95" s="106" t="n">
        <v>3849</v>
      </c>
      <c r="K95" s="106" t="n">
        <f aca="false">I95-J95</f>
        <v>0</v>
      </c>
      <c r="L95" s="107" t="n">
        <f aca="false">J95/I95</f>
        <v>1</v>
      </c>
    </row>
    <row r="96" customFormat="false" ht="15.75" hidden="false" customHeight="false" outlineLevel="0" collapsed="false">
      <c r="A96" s="104" t="s">
        <v>211</v>
      </c>
      <c r="B96" s="110" t="s">
        <v>248</v>
      </c>
      <c r="C96" s="105" t="s">
        <v>203</v>
      </c>
      <c r="D96" s="105" t="s">
        <v>212</v>
      </c>
      <c r="E96" s="105"/>
      <c r="F96" s="105"/>
      <c r="G96" s="106" t="n">
        <f aca="false">G97</f>
        <v>50000</v>
      </c>
      <c r="H96" s="106" t="n">
        <f aca="false">H97</f>
        <v>50000</v>
      </c>
      <c r="I96" s="106" t="n">
        <f aca="false">I97</f>
        <v>50000</v>
      </c>
      <c r="J96" s="106" t="n">
        <f aca="false">J97</f>
        <v>0</v>
      </c>
      <c r="K96" s="106" t="n">
        <f aca="false">I96-J96</f>
        <v>50000</v>
      </c>
      <c r="L96" s="107" t="n">
        <f aca="false">J96/I96</f>
        <v>0</v>
      </c>
    </row>
    <row r="97" customFormat="false" ht="31.5" hidden="false" customHeight="false" outlineLevel="0" collapsed="false">
      <c r="A97" s="104" t="s">
        <v>304</v>
      </c>
      <c r="B97" s="110" t="s">
        <v>248</v>
      </c>
      <c r="C97" s="105" t="s">
        <v>203</v>
      </c>
      <c r="D97" s="105" t="s">
        <v>212</v>
      </c>
      <c r="E97" s="105" t="s">
        <v>305</v>
      </c>
      <c r="F97" s="105"/>
      <c r="G97" s="106" t="n">
        <f aca="false">G98</f>
        <v>50000</v>
      </c>
      <c r="H97" s="106" t="n">
        <f aca="false">H98</f>
        <v>50000</v>
      </c>
      <c r="I97" s="106" t="n">
        <f aca="false">I98</f>
        <v>50000</v>
      </c>
      <c r="J97" s="106" t="n">
        <f aca="false">J98</f>
        <v>0</v>
      </c>
      <c r="K97" s="106" t="n">
        <f aca="false">I97-J97</f>
        <v>50000</v>
      </c>
      <c r="L97" s="107" t="n">
        <f aca="false">J97/I97</f>
        <v>0</v>
      </c>
    </row>
    <row r="98" customFormat="false" ht="47.25" hidden="false" customHeight="false" outlineLevel="0" collapsed="false">
      <c r="A98" s="104" t="s">
        <v>317</v>
      </c>
      <c r="B98" s="110" t="s">
        <v>248</v>
      </c>
      <c r="C98" s="105" t="s">
        <v>203</v>
      </c>
      <c r="D98" s="105" t="s">
        <v>212</v>
      </c>
      <c r="E98" s="105" t="s">
        <v>318</v>
      </c>
      <c r="F98" s="105"/>
      <c r="G98" s="106" t="n">
        <f aca="false">G99</f>
        <v>50000</v>
      </c>
      <c r="H98" s="106" t="n">
        <f aca="false">H99</f>
        <v>50000</v>
      </c>
      <c r="I98" s="106" t="n">
        <f aca="false">I99</f>
        <v>50000</v>
      </c>
      <c r="J98" s="106" t="n">
        <f aca="false">J99</f>
        <v>0</v>
      </c>
      <c r="K98" s="106" t="n">
        <f aca="false">I98-J98</f>
        <v>50000</v>
      </c>
      <c r="L98" s="107" t="n">
        <f aca="false">J98/I98</f>
        <v>0</v>
      </c>
    </row>
    <row r="99" customFormat="false" ht="47.25" hidden="false" customHeight="false" outlineLevel="0" collapsed="false">
      <c r="A99" s="104" t="s">
        <v>317</v>
      </c>
      <c r="B99" s="110" t="s">
        <v>248</v>
      </c>
      <c r="C99" s="105" t="s">
        <v>203</v>
      </c>
      <c r="D99" s="105" t="s">
        <v>212</v>
      </c>
      <c r="E99" s="105" t="s">
        <v>319</v>
      </c>
      <c r="F99" s="105"/>
      <c r="G99" s="106" t="n">
        <f aca="false">G100</f>
        <v>50000</v>
      </c>
      <c r="H99" s="106" t="n">
        <f aca="false">H100</f>
        <v>50000</v>
      </c>
      <c r="I99" s="106" t="n">
        <f aca="false">I100</f>
        <v>50000</v>
      </c>
      <c r="J99" s="106" t="n">
        <f aca="false">J100</f>
        <v>0</v>
      </c>
      <c r="K99" s="106" t="n">
        <f aca="false">I99-J99</f>
        <v>50000</v>
      </c>
      <c r="L99" s="107" t="n">
        <f aca="false">J99/I99</f>
        <v>0</v>
      </c>
    </row>
    <row r="100" customFormat="false" ht="15.75" hidden="false" customHeight="false" outlineLevel="0" collapsed="false">
      <c r="A100" s="104" t="s">
        <v>284</v>
      </c>
      <c r="B100" s="110" t="s">
        <v>248</v>
      </c>
      <c r="C100" s="105" t="s">
        <v>203</v>
      </c>
      <c r="D100" s="105" t="s">
        <v>212</v>
      </c>
      <c r="E100" s="105" t="s">
        <v>319</v>
      </c>
      <c r="F100" s="105" t="s">
        <v>285</v>
      </c>
      <c r="G100" s="106" t="n">
        <f aca="false">G101</f>
        <v>50000</v>
      </c>
      <c r="H100" s="106" t="n">
        <f aca="false">H101</f>
        <v>50000</v>
      </c>
      <c r="I100" s="106" t="n">
        <f aca="false">I101</f>
        <v>50000</v>
      </c>
      <c r="J100" s="106" t="n">
        <f aca="false">J101</f>
        <v>0</v>
      </c>
      <c r="K100" s="106" t="n">
        <f aca="false">I100-J100</f>
        <v>50000</v>
      </c>
      <c r="L100" s="107" t="n">
        <f aca="false">J100/I100</f>
        <v>0</v>
      </c>
    </row>
    <row r="101" customFormat="false" ht="15.75" hidden="false" customHeight="false" outlineLevel="0" collapsed="false">
      <c r="A101" s="104" t="s">
        <v>320</v>
      </c>
      <c r="B101" s="110" t="s">
        <v>248</v>
      </c>
      <c r="C101" s="105" t="s">
        <v>203</v>
      </c>
      <c r="D101" s="105" t="s">
        <v>212</v>
      </c>
      <c r="E101" s="105" t="s">
        <v>319</v>
      </c>
      <c r="F101" s="105" t="s">
        <v>321</v>
      </c>
      <c r="G101" s="106" t="n">
        <v>50000</v>
      </c>
      <c r="H101" s="106" t="n">
        <v>50000</v>
      </c>
      <c r="I101" s="106" t="n">
        <v>50000</v>
      </c>
      <c r="J101" s="106" t="n">
        <v>0</v>
      </c>
      <c r="K101" s="106" t="n">
        <f aca="false">I101-J101</f>
        <v>50000</v>
      </c>
      <c r="L101" s="107" t="n">
        <f aca="false">J101/I101</f>
        <v>0</v>
      </c>
    </row>
    <row r="102" customFormat="false" ht="15.75" hidden="false" customHeight="false" outlineLevel="0" collapsed="false">
      <c r="A102" s="104" t="s">
        <v>213</v>
      </c>
      <c r="B102" s="110" t="s">
        <v>248</v>
      </c>
      <c r="C102" s="105" t="s">
        <v>203</v>
      </c>
      <c r="D102" s="105" t="s">
        <v>214</v>
      </c>
      <c r="E102" s="105"/>
      <c r="F102" s="105"/>
      <c r="G102" s="112" t="n">
        <f aca="false">G103+G115+G125</f>
        <v>247300</v>
      </c>
      <c r="H102" s="112" t="n">
        <f aca="false">H103+H115+H125</f>
        <v>371973.4</v>
      </c>
      <c r="I102" s="112" t="n">
        <f aca="false">I103+I115+I125</f>
        <v>371973.4</v>
      </c>
      <c r="J102" s="112" t="n">
        <f aca="false">J103+J115+J125</f>
        <v>371973.4</v>
      </c>
      <c r="K102" s="106" t="n">
        <f aca="false">I102-J102</f>
        <v>0</v>
      </c>
      <c r="L102" s="107" t="n">
        <f aca="false">J102/I102</f>
        <v>1</v>
      </c>
    </row>
    <row r="103" customFormat="false" ht="31.5" hidden="false" customHeight="false" outlineLevel="0" collapsed="false">
      <c r="A103" s="104" t="s">
        <v>322</v>
      </c>
      <c r="B103" s="110" t="s">
        <v>248</v>
      </c>
      <c r="C103" s="105" t="s">
        <v>203</v>
      </c>
      <c r="D103" s="105" t="s">
        <v>214</v>
      </c>
      <c r="E103" s="105" t="s">
        <v>323</v>
      </c>
      <c r="F103" s="105"/>
      <c r="G103" s="106" t="n">
        <f aca="false">G104</f>
        <v>165000</v>
      </c>
      <c r="H103" s="106" t="n">
        <f aca="false">H104</f>
        <v>74000</v>
      </c>
      <c r="I103" s="106" t="n">
        <f aca="false">I104</f>
        <v>74000</v>
      </c>
      <c r="J103" s="106" t="n">
        <f aca="false">J104</f>
        <v>74000</v>
      </c>
      <c r="K103" s="106" t="n">
        <f aca="false">I103-J103</f>
        <v>0</v>
      </c>
      <c r="L103" s="107" t="n">
        <f aca="false">J103/I103</f>
        <v>1</v>
      </c>
    </row>
    <row r="104" customFormat="false" ht="15.75" hidden="false" customHeight="false" outlineLevel="0" collapsed="false">
      <c r="A104" s="104" t="s">
        <v>324</v>
      </c>
      <c r="B104" s="110" t="s">
        <v>248</v>
      </c>
      <c r="C104" s="105" t="s">
        <v>203</v>
      </c>
      <c r="D104" s="105" t="s">
        <v>214</v>
      </c>
      <c r="E104" s="105" t="s">
        <v>325</v>
      </c>
      <c r="F104" s="105"/>
      <c r="G104" s="106" t="n">
        <f aca="false">G105+G110</f>
        <v>165000</v>
      </c>
      <c r="H104" s="106" t="n">
        <f aca="false">H105+H110</f>
        <v>74000</v>
      </c>
      <c r="I104" s="106" t="n">
        <f aca="false">I105+I110</f>
        <v>74000</v>
      </c>
      <c r="J104" s="106" t="n">
        <f aca="false">J105+J110</f>
        <v>74000</v>
      </c>
      <c r="K104" s="106" t="n">
        <f aca="false">I104-J104</f>
        <v>0</v>
      </c>
      <c r="L104" s="107" t="n">
        <f aca="false">J104/I104</f>
        <v>1</v>
      </c>
    </row>
    <row r="105" customFormat="false" ht="35.25" hidden="false" customHeight="true" outlineLevel="0" collapsed="false">
      <c r="A105" s="119" t="s">
        <v>326</v>
      </c>
      <c r="B105" s="110" t="s">
        <v>248</v>
      </c>
      <c r="C105" s="105" t="s">
        <v>203</v>
      </c>
      <c r="D105" s="105" t="s">
        <v>214</v>
      </c>
      <c r="E105" s="105" t="s">
        <v>327</v>
      </c>
      <c r="F105" s="105"/>
      <c r="G105" s="106" t="n">
        <f aca="false">G106</f>
        <v>15000</v>
      </c>
      <c r="H105" s="106" t="n">
        <f aca="false">H106</f>
        <v>0</v>
      </c>
      <c r="I105" s="106" t="n">
        <f aca="false">I106</f>
        <v>0</v>
      </c>
      <c r="J105" s="106" t="n">
        <f aca="false">J106</f>
        <v>0</v>
      </c>
      <c r="K105" s="106" t="n">
        <f aca="false">I105-J105</f>
        <v>0</v>
      </c>
      <c r="L105" s="107" t="e">
        <f aca="false">J105/I105</f>
        <v>#DIV/0!</v>
      </c>
    </row>
    <row r="106" customFormat="false" ht="82.5" hidden="false" customHeight="true" outlineLevel="0" collapsed="false">
      <c r="A106" s="120" t="s">
        <v>328</v>
      </c>
      <c r="B106" s="110" t="s">
        <v>248</v>
      </c>
      <c r="C106" s="105" t="s">
        <v>203</v>
      </c>
      <c r="D106" s="105" t="s">
        <v>214</v>
      </c>
      <c r="E106" s="105" t="s">
        <v>329</v>
      </c>
      <c r="F106" s="105"/>
      <c r="G106" s="106" t="n">
        <f aca="false">G107</f>
        <v>15000</v>
      </c>
      <c r="H106" s="106" t="n">
        <f aca="false">H107</f>
        <v>0</v>
      </c>
      <c r="I106" s="106" t="n">
        <f aca="false">I107</f>
        <v>0</v>
      </c>
      <c r="J106" s="106" t="n">
        <f aca="false">J107</f>
        <v>0</v>
      </c>
      <c r="K106" s="106" t="n">
        <f aca="false">I106-J106</f>
        <v>0</v>
      </c>
      <c r="L106" s="107" t="e">
        <f aca="false">J106/I106</f>
        <v>#DIV/0!</v>
      </c>
    </row>
    <row r="107" customFormat="false" ht="31.5" hidden="false" customHeight="false" outlineLevel="0" collapsed="false">
      <c r="A107" s="104" t="s">
        <v>278</v>
      </c>
      <c r="B107" s="110" t="s">
        <v>248</v>
      </c>
      <c r="C107" s="105" t="s">
        <v>203</v>
      </c>
      <c r="D107" s="105" t="s">
        <v>214</v>
      </c>
      <c r="E107" s="105" t="s">
        <v>329</v>
      </c>
      <c r="F107" s="105" t="s">
        <v>279</v>
      </c>
      <c r="G107" s="106" t="n">
        <f aca="false">G108</f>
        <v>15000</v>
      </c>
      <c r="H107" s="106" t="n">
        <f aca="false">H108</f>
        <v>0</v>
      </c>
      <c r="I107" s="106" t="n">
        <f aca="false">I108</f>
        <v>0</v>
      </c>
      <c r="J107" s="106" t="n">
        <f aca="false">J108</f>
        <v>0</v>
      </c>
      <c r="K107" s="106" t="n">
        <f aca="false">I107-J107</f>
        <v>0</v>
      </c>
      <c r="L107" s="107" t="e">
        <f aca="false">J107/I107</f>
        <v>#DIV/0!</v>
      </c>
    </row>
    <row r="108" customFormat="false" ht="31.5" hidden="false" customHeight="false" outlineLevel="0" collapsed="false">
      <c r="A108" s="104" t="s">
        <v>280</v>
      </c>
      <c r="B108" s="110" t="s">
        <v>248</v>
      </c>
      <c r="C108" s="105" t="s">
        <v>203</v>
      </c>
      <c r="D108" s="105" t="s">
        <v>214</v>
      </c>
      <c r="E108" s="105" t="s">
        <v>329</v>
      </c>
      <c r="F108" s="105" t="s">
        <v>281</v>
      </c>
      <c r="G108" s="106" t="n">
        <f aca="false">G109</f>
        <v>15000</v>
      </c>
      <c r="H108" s="106" t="n">
        <f aca="false">H109</f>
        <v>0</v>
      </c>
      <c r="I108" s="106" t="n">
        <f aca="false">I109</f>
        <v>0</v>
      </c>
      <c r="J108" s="106" t="n">
        <f aca="false">J109</f>
        <v>0</v>
      </c>
      <c r="K108" s="106" t="n">
        <f aca="false">I108-J108</f>
        <v>0</v>
      </c>
      <c r="L108" s="107" t="e">
        <f aca="false">J108/I108</f>
        <v>#DIV/0!</v>
      </c>
    </row>
    <row r="109" customFormat="false" ht="31.5" hidden="false" customHeight="false" outlineLevel="0" collapsed="false">
      <c r="A109" s="104" t="s">
        <v>282</v>
      </c>
      <c r="B109" s="110" t="s">
        <v>248</v>
      </c>
      <c r="C109" s="105" t="s">
        <v>203</v>
      </c>
      <c r="D109" s="105" t="s">
        <v>214</v>
      </c>
      <c r="E109" s="105" t="s">
        <v>329</v>
      </c>
      <c r="F109" s="105" t="s">
        <v>283</v>
      </c>
      <c r="G109" s="106" t="n">
        <v>15000</v>
      </c>
      <c r="H109" s="106" t="n">
        <v>0</v>
      </c>
      <c r="I109" s="106" t="n">
        <v>0</v>
      </c>
      <c r="J109" s="106" t="n">
        <v>0</v>
      </c>
      <c r="K109" s="106" t="n">
        <f aca="false">I109-J109</f>
        <v>0</v>
      </c>
      <c r="L109" s="107" t="e">
        <f aca="false">J109/I109</f>
        <v>#DIV/0!</v>
      </c>
    </row>
    <row r="110" customFormat="false" ht="31.5" hidden="false" customHeight="false" outlineLevel="0" collapsed="false">
      <c r="A110" s="104" t="s">
        <v>330</v>
      </c>
      <c r="B110" s="110" t="s">
        <v>248</v>
      </c>
      <c r="C110" s="105" t="s">
        <v>203</v>
      </c>
      <c r="D110" s="105" t="s">
        <v>214</v>
      </c>
      <c r="E110" s="105" t="s">
        <v>331</v>
      </c>
      <c r="F110" s="105"/>
      <c r="G110" s="106" t="n">
        <f aca="false">G111</f>
        <v>150000</v>
      </c>
      <c r="H110" s="106" t="n">
        <f aca="false">H111</f>
        <v>74000</v>
      </c>
      <c r="I110" s="106" t="n">
        <f aca="false">I111</f>
        <v>74000</v>
      </c>
      <c r="J110" s="106" t="n">
        <f aca="false">J111</f>
        <v>74000</v>
      </c>
      <c r="K110" s="106" t="n">
        <f aca="false">I110-J110</f>
        <v>0</v>
      </c>
      <c r="L110" s="107" t="n">
        <f aca="false">J110/I110</f>
        <v>1</v>
      </c>
    </row>
    <row r="111" customFormat="false" ht="94.5" hidden="false" customHeight="false" outlineLevel="0" collapsed="false">
      <c r="A111" s="104" t="s">
        <v>332</v>
      </c>
      <c r="B111" s="110" t="s">
        <v>248</v>
      </c>
      <c r="C111" s="105" t="s">
        <v>203</v>
      </c>
      <c r="D111" s="105" t="s">
        <v>214</v>
      </c>
      <c r="E111" s="105" t="s">
        <v>333</v>
      </c>
      <c r="F111" s="105"/>
      <c r="G111" s="106" t="n">
        <f aca="false">G112</f>
        <v>150000</v>
      </c>
      <c r="H111" s="106" t="n">
        <f aca="false">H112</f>
        <v>74000</v>
      </c>
      <c r="I111" s="106" t="n">
        <f aca="false">I112</f>
        <v>74000</v>
      </c>
      <c r="J111" s="106" t="n">
        <f aca="false">J112</f>
        <v>74000</v>
      </c>
      <c r="K111" s="106" t="n">
        <f aca="false">I111-J111</f>
        <v>0</v>
      </c>
      <c r="L111" s="107" t="n">
        <f aca="false">J111/I111</f>
        <v>1</v>
      </c>
    </row>
    <row r="112" customFormat="false" ht="31.5" hidden="false" customHeight="false" outlineLevel="0" collapsed="false">
      <c r="A112" s="104" t="s">
        <v>278</v>
      </c>
      <c r="B112" s="110" t="s">
        <v>248</v>
      </c>
      <c r="C112" s="105" t="s">
        <v>203</v>
      </c>
      <c r="D112" s="105" t="s">
        <v>214</v>
      </c>
      <c r="E112" s="105" t="s">
        <v>333</v>
      </c>
      <c r="F112" s="105" t="s">
        <v>279</v>
      </c>
      <c r="G112" s="106" t="n">
        <f aca="false">G113</f>
        <v>150000</v>
      </c>
      <c r="H112" s="106" t="n">
        <f aca="false">H113</f>
        <v>74000</v>
      </c>
      <c r="I112" s="106" t="n">
        <f aca="false">I113</f>
        <v>74000</v>
      </c>
      <c r="J112" s="106" t="n">
        <f aca="false">J113</f>
        <v>74000</v>
      </c>
      <c r="K112" s="106" t="n">
        <f aca="false">I112-J112</f>
        <v>0</v>
      </c>
      <c r="L112" s="107" t="n">
        <v>0</v>
      </c>
    </row>
    <row r="113" customFormat="false" ht="31.5" hidden="false" customHeight="false" outlineLevel="0" collapsed="false">
      <c r="A113" s="104" t="s">
        <v>280</v>
      </c>
      <c r="B113" s="110" t="s">
        <v>248</v>
      </c>
      <c r="C113" s="105" t="s">
        <v>203</v>
      </c>
      <c r="D113" s="105" t="s">
        <v>214</v>
      </c>
      <c r="E113" s="105" t="s">
        <v>333</v>
      </c>
      <c r="F113" s="105" t="s">
        <v>281</v>
      </c>
      <c r="G113" s="106" t="n">
        <f aca="false">G114</f>
        <v>150000</v>
      </c>
      <c r="H113" s="106" t="n">
        <f aca="false">H114</f>
        <v>74000</v>
      </c>
      <c r="I113" s="106" t="n">
        <f aca="false">I114</f>
        <v>74000</v>
      </c>
      <c r="J113" s="106" t="n">
        <f aca="false">J114</f>
        <v>74000</v>
      </c>
      <c r="K113" s="106" t="n">
        <f aca="false">I113-J113</f>
        <v>0</v>
      </c>
      <c r="L113" s="107" t="n">
        <v>0</v>
      </c>
    </row>
    <row r="114" customFormat="false" ht="31.5" hidden="false" customHeight="false" outlineLevel="0" collapsed="false">
      <c r="A114" s="104" t="s">
        <v>282</v>
      </c>
      <c r="B114" s="110" t="s">
        <v>248</v>
      </c>
      <c r="C114" s="105" t="s">
        <v>203</v>
      </c>
      <c r="D114" s="105" t="s">
        <v>214</v>
      </c>
      <c r="E114" s="105" t="s">
        <v>333</v>
      </c>
      <c r="F114" s="105" t="s">
        <v>283</v>
      </c>
      <c r="G114" s="106" t="n">
        <v>150000</v>
      </c>
      <c r="H114" s="106" t="n">
        <v>74000</v>
      </c>
      <c r="I114" s="106" t="n">
        <v>74000</v>
      </c>
      <c r="J114" s="106" t="n">
        <v>74000</v>
      </c>
      <c r="K114" s="106" t="n">
        <f aca="false">I114-J114</f>
        <v>0</v>
      </c>
      <c r="L114" s="107" t="n">
        <v>0</v>
      </c>
    </row>
    <row r="115" customFormat="false" ht="31.5" hidden="false" customHeight="false" outlineLevel="0" collapsed="false">
      <c r="A115" s="104" t="s">
        <v>249</v>
      </c>
      <c r="B115" s="110" t="s">
        <v>248</v>
      </c>
      <c r="C115" s="105" t="s">
        <v>203</v>
      </c>
      <c r="D115" s="105" t="s">
        <v>214</v>
      </c>
      <c r="E115" s="105" t="s">
        <v>250</v>
      </c>
      <c r="F115" s="105"/>
      <c r="G115" s="106" t="n">
        <f aca="false">G116</f>
        <v>82300</v>
      </c>
      <c r="H115" s="106" t="n">
        <f aca="false">H116</f>
        <v>84185</v>
      </c>
      <c r="I115" s="106" t="n">
        <f aca="false">I116</f>
        <v>84185</v>
      </c>
      <c r="J115" s="106" t="n">
        <f aca="false">J116</f>
        <v>84185</v>
      </c>
      <c r="K115" s="106" t="n">
        <f aca="false">I115-J115</f>
        <v>0</v>
      </c>
      <c r="L115" s="107" t="n">
        <f aca="false">J115/I115</f>
        <v>1</v>
      </c>
    </row>
    <row r="116" customFormat="false" ht="47.25" hidden="false" customHeight="false" outlineLevel="0" collapsed="false">
      <c r="A116" s="111" t="s">
        <v>273</v>
      </c>
      <c r="B116" s="110" t="s">
        <v>248</v>
      </c>
      <c r="C116" s="105" t="s">
        <v>203</v>
      </c>
      <c r="D116" s="105" t="s">
        <v>214</v>
      </c>
      <c r="E116" s="105" t="s">
        <v>274</v>
      </c>
      <c r="F116" s="105"/>
      <c r="G116" s="106" t="n">
        <f aca="false">G117</f>
        <v>82300</v>
      </c>
      <c r="H116" s="106" t="n">
        <f aca="false">H117</f>
        <v>84185</v>
      </c>
      <c r="I116" s="106" t="n">
        <f aca="false">I117</f>
        <v>84185</v>
      </c>
      <c r="J116" s="106" t="n">
        <f aca="false">J117</f>
        <v>84185</v>
      </c>
      <c r="K116" s="106" t="n">
        <f aca="false">I116-J116</f>
        <v>0</v>
      </c>
      <c r="L116" s="107" t="n">
        <f aca="false">J116/I116</f>
        <v>1</v>
      </c>
    </row>
    <row r="117" customFormat="false" ht="63" hidden="false" customHeight="false" outlineLevel="0" collapsed="false">
      <c r="A117" s="104" t="s">
        <v>334</v>
      </c>
      <c r="B117" s="110" t="s">
        <v>248</v>
      </c>
      <c r="C117" s="105" t="s">
        <v>203</v>
      </c>
      <c r="D117" s="105" t="s">
        <v>214</v>
      </c>
      <c r="E117" s="105" t="s">
        <v>335</v>
      </c>
      <c r="F117" s="105"/>
      <c r="G117" s="106" t="n">
        <f aca="false">G118+G122</f>
        <v>82300</v>
      </c>
      <c r="H117" s="106" t="n">
        <f aca="false">H118+H122</f>
        <v>84185</v>
      </c>
      <c r="I117" s="106" t="n">
        <f aca="false">I118+I122</f>
        <v>84185</v>
      </c>
      <c r="J117" s="106" t="n">
        <f aca="false">J118+J122</f>
        <v>84185</v>
      </c>
      <c r="K117" s="106" t="n">
        <f aca="false">I117-J117</f>
        <v>0</v>
      </c>
      <c r="L117" s="107" t="n">
        <f aca="false">J117/I117</f>
        <v>1</v>
      </c>
    </row>
    <row r="118" customFormat="false" ht="78.75" hidden="false" customHeight="false" outlineLevel="0" collapsed="false">
      <c r="A118" s="111" t="s">
        <v>255</v>
      </c>
      <c r="B118" s="110" t="s">
        <v>248</v>
      </c>
      <c r="C118" s="105" t="s">
        <v>203</v>
      </c>
      <c r="D118" s="105" t="s">
        <v>214</v>
      </c>
      <c r="E118" s="105" t="s">
        <v>335</v>
      </c>
      <c r="F118" s="105" t="s">
        <v>256</v>
      </c>
      <c r="G118" s="106" t="n">
        <f aca="false">G119</f>
        <v>58100</v>
      </c>
      <c r="H118" s="106" t="n">
        <f aca="false">H119</f>
        <v>59985</v>
      </c>
      <c r="I118" s="106" t="n">
        <f aca="false">I119</f>
        <v>59985</v>
      </c>
      <c r="J118" s="106" t="n">
        <f aca="false">J119</f>
        <v>59985</v>
      </c>
      <c r="K118" s="106" t="n">
        <f aca="false">I118-J118</f>
        <v>0</v>
      </c>
      <c r="L118" s="107" t="n">
        <f aca="false">J118/I118</f>
        <v>1</v>
      </c>
    </row>
    <row r="119" customFormat="false" ht="31.5" hidden="false" customHeight="false" outlineLevel="0" collapsed="false">
      <c r="A119" s="104" t="s">
        <v>257</v>
      </c>
      <c r="B119" s="110" t="s">
        <v>248</v>
      </c>
      <c r="C119" s="105" t="s">
        <v>203</v>
      </c>
      <c r="D119" s="105" t="s">
        <v>214</v>
      </c>
      <c r="E119" s="105" t="s">
        <v>335</v>
      </c>
      <c r="F119" s="105" t="s">
        <v>258</v>
      </c>
      <c r="G119" s="106" t="n">
        <f aca="false">G120+G121</f>
        <v>58100</v>
      </c>
      <c r="H119" s="106" t="n">
        <f aca="false">H120+H121</f>
        <v>59985</v>
      </c>
      <c r="I119" s="106" t="n">
        <f aca="false">I120+I121</f>
        <v>59985</v>
      </c>
      <c r="J119" s="106" t="n">
        <f aca="false">J120+J121</f>
        <v>59985</v>
      </c>
      <c r="K119" s="106" t="n">
        <f aca="false">I119-J119</f>
        <v>0</v>
      </c>
      <c r="L119" s="107" t="n">
        <f aca="false">J119/I119</f>
        <v>1</v>
      </c>
    </row>
    <row r="120" customFormat="false" ht="31.5" hidden="false" customHeight="false" outlineLevel="0" collapsed="false">
      <c r="A120" s="104" t="s">
        <v>259</v>
      </c>
      <c r="B120" s="110" t="s">
        <v>248</v>
      </c>
      <c r="C120" s="105" t="s">
        <v>203</v>
      </c>
      <c r="D120" s="105" t="s">
        <v>214</v>
      </c>
      <c r="E120" s="105" t="s">
        <v>335</v>
      </c>
      <c r="F120" s="105" t="s">
        <v>260</v>
      </c>
      <c r="G120" s="106" t="n">
        <v>44623</v>
      </c>
      <c r="H120" s="106" t="n">
        <v>46071</v>
      </c>
      <c r="I120" s="106" t="n">
        <v>46071</v>
      </c>
      <c r="J120" s="106" t="n">
        <v>46071</v>
      </c>
      <c r="K120" s="106" t="n">
        <f aca="false">I120-J120</f>
        <v>0</v>
      </c>
      <c r="L120" s="107" t="n">
        <f aca="false">J120/I120</f>
        <v>1</v>
      </c>
    </row>
    <row r="121" customFormat="false" ht="47.25" hidden="false" customHeight="false" outlineLevel="0" collapsed="false">
      <c r="A121" s="104" t="s">
        <v>261</v>
      </c>
      <c r="B121" s="110" t="s">
        <v>248</v>
      </c>
      <c r="C121" s="105" t="s">
        <v>203</v>
      </c>
      <c r="D121" s="105" t="s">
        <v>214</v>
      </c>
      <c r="E121" s="105" t="s">
        <v>335</v>
      </c>
      <c r="F121" s="105" t="s">
        <v>262</v>
      </c>
      <c r="G121" s="106" t="n">
        <v>13477</v>
      </c>
      <c r="H121" s="106" t="n">
        <v>13914</v>
      </c>
      <c r="I121" s="106" t="n">
        <v>13914</v>
      </c>
      <c r="J121" s="106" t="n">
        <v>13914</v>
      </c>
      <c r="K121" s="106" t="n">
        <f aca="false">I121-J121</f>
        <v>0</v>
      </c>
      <c r="L121" s="107" t="n">
        <f aca="false">J121/I121</f>
        <v>1</v>
      </c>
    </row>
    <row r="122" customFormat="false" ht="31.5" hidden="false" customHeight="false" outlineLevel="0" collapsed="false">
      <c r="A122" s="104" t="s">
        <v>278</v>
      </c>
      <c r="B122" s="110" t="s">
        <v>248</v>
      </c>
      <c r="C122" s="105" t="s">
        <v>203</v>
      </c>
      <c r="D122" s="105" t="s">
        <v>214</v>
      </c>
      <c r="E122" s="105" t="s">
        <v>335</v>
      </c>
      <c r="F122" s="105" t="s">
        <v>279</v>
      </c>
      <c r="G122" s="106" t="n">
        <f aca="false">G123</f>
        <v>24200</v>
      </c>
      <c r="H122" s="106" t="n">
        <f aca="false">H123</f>
        <v>24200</v>
      </c>
      <c r="I122" s="106" t="n">
        <f aca="false">I123</f>
        <v>24200</v>
      </c>
      <c r="J122" s="106" t="n">
        <f aca="false">J123</f>
        <v>24200</v>
      </c>
      <c r="K122" s="106" t="n">
        <f aca="false">I122-J122</f>
        <v>0</v>
      </c>
      <c r="L122" s="107" t="n">
        <f aca="false">J122/I122</f>
        <v>1</v>
      </c>
    </row>
    <row r="123" customFormat="false" ht="31.5" hidden="false" customHeight="false" outlineLevel="0" collapsed="false">
      <c r="A123" s="104" t="s">
        <v>280</v>
      </c>
      <c r="B123" s="110" t="s">
        <v>248</v>
      </c>
      <c r="C123" s="105" t="s">
        <v>203</v>
      </c>
      <c r="D123" s="105" t="s">
        <v>214</v>
      </c>
      <c r="E123" s="105" t="s">
        <v>335</v>
      </c>
      <c r="F123" s="105" t="s">
        <v>281</v>
      </c>
      <c r="G123" s="106" t="n">
        <f aca="false">G124</f>
        <v>24200</v>
      </c>
      <c r="H123" s="106" t="n">
        <f aca="false">H124</f>
        <v>24200</v>
      </c>
      <c r="I123" s="106" t="n">
        <f aca="false">I124</f>
        <v>24200</v>
      </c>
      <c r="J123" s="106" t="n">
        <f aca="false">J124</f>
        <v>24200</v>
      </c>
      <c r="K123" s="106" t="n">
        <f aca="false">I123-J123</f>
        <v>0</v>
      </c>
      <c r="L123" s="107" t="n">
        <f aca="false">J123/I123</f>
        <v>1</v>
      </c>
    </row>
    <row r="124" customFormat="false" ht="31.5" hidden="false" customHeight="false" outlineLevel="0" collapsed="false">
      <c r="A124" s="104" t="s">
        <v>282</v>
      </c>
      <c r="B124" s="110" t="s">
        <v>248</v>
      </c>
      <c r="C124" s="105" t="s">
        <v>203</v>
      </c>
      <c r="D124" s="105" t="s">
        <v>214</v>
      </c>
      <c r="E124" s="105" t="s">
        <v>335</v>
      </c>
      <c r="F124" s="105" t="s">
        <v>283</v>
      </c>
      <c r="G124" s="106" t="n">
        <v>24200</v>
      </c>
      <c r="H124" s="106" t="n">
        <v>24200</v>
      </c>
      <c r="I124" s="106" t="n">
        <v>24200</v>
      </c>
      <c r="J124" s="106" t="n">
        <v>24200</v>
      </c>
      <c r="K124" s="106" t="n">
        <f aca="false">I124-J124</f>
        <v>0</v>
      </c>
      <c r="L124" s="107" t="n">
        <f aca="false">J124/I124</f>
        <v>1</v>
      </c>
    </row>
    <row r="125" customFormat="false" ht="31.5" hidden="false" customHeight="false" outlineLevel="0" collapsed="false">
      <c r="A125" s="104" t="s">
        <v>304</v>
      </c>
      <c r="B125" s="110" t="s">
        <v>248</v>
      </c>
      <c r="C125" s="105" t="s">
        <v>203</v>
      </c>
      <c r="D125" s="105" t="s">
        <v>214</v>
      </c>
      <c r="E125" s="105" t="s">
        <v>305</v>
      </c>
      <c r="F125" s="105"/>
      <c r="G125" s="106" t="n">
        <f aca="false">G126</f>
        <v>0</v>
      </c>
      <c r="H125" s="106" t="n">
        <f aca="false">H126</f>
        <v>213788.4</v>
      </c>
      <c r="I125" s="106" t="n">
        <f aca="false">I126</f>
        <v>213788.4</v>
      </c>
      <c r="J125" s="106" t="n">
        <f aca="false">J126</f>
        <v>213788.4</v>
      </c>
      <c r="K125" s="106" t="n">
        <f aca="false">I125-J125</f>
        <v>0</v>
      </c>
      <c r="L125" s="107" t="n">
        <f aca="false">J125/I125</f>
        <v>1</v>
      </c>
    </row>
    <row r="126" customFormat="false" ht="31.5" hidden="false" customHeight="false" outlineLevel="0" collapsed="false">
      <c r="A126" s="104" t="s">
        <v>306</v>
      </c>
      <c r="B126" s="110" t="s">
        <v>248</v>
      </c>
      <c r="C126" s="105" t="s">
        <v>203</v>
      </c>
      <c r="D126" s="105" t="s">
        <v>214</v>
      </c>
      <c r="E126" s="105" t="s">
        <v>307</v>
      </c>
      <c r="F126" s="105"/>
      <c r="G126" s="106" t="n">
        <f aca="false">G127</f>
        <v>0</v>
      </c>
      <c r="H126" s="106" t="n">
        <f aca="false">H127</f>
        <v>213788.4</v>
      </c>
      <c r="I126" s="106" t="n">
        <f aca="false">I127</f>
        <v>213788.4</v>
      </c>
      <c r="J126" s="106" t="n">
        <f aca="false">J127</f>
        <v>213788.4</v>
      </c>
      <c r="K126" s="106" t="n">
        <f aca="false">I126-J126</f>
        <v>0</v>
      </c>
      <c r="L126" s="107" t="n">
        <f aca="false">J126/I126</f>
        <v>1</v>
      </c>
    </row>
    <row r="127" customFormat="false" ht="31.5" hidden="false" customHeight="false" outlineLevel="0" collapsed="false">
      <c r="A127" s="104" t="s">
        <v>306</v>
      </c>
      <c r="B127" s="110" t="s">
        <v>248</v>
      </c>
      <c r="C127" s="105" t="s">
        <v>203</v>
      </c>
      <c r="D127" s="105" t="s">
        <v>214</v>
      </c>
      <c r="E127" s="105" t="s">
        <v>308</v>
      </c>
      <c r="F127" s="105"/>
      <c r="G127" s="106" t="n">
        <f aca="false">G128</f>
        <v>0</v>
      </c>
      <c r="H127" s="106" t="n">
        <f aca="false">H128</f>
        <v>213788.4</v>
      </c>
      <c r="I127" s="106" t="n">
        <f aca="false">I128</f>
        <v>213788.4</v>
      </c>
      <c r="J127" s="106" t="n">
        <f aca="false">J128</f>
        <v>213788.4</v>
      </c>
      <c r="K127" s="106" t="n">
        <f aca="false">I127-J127</f>
        <v>0</v>
      </c>
      <c r="L127" s="107" t="n">
        <f aca="false">J127/I127</f>
        <v>1</v>
      </c>
    </row>
    <row r="128" customFormat="false" ht="31.5" hidden="false" customHeight="false" outlineLevel="0" collapsed="false">
      <c r="A128" s="104" t="s">
        <v>278</v>
      </c>
      <c r="B128" s="110" t="s">
        <v>248</v>
      </c>
      <c r="C128" s="105" t="s">
        <v>203</v>
      </c>
      <c r="D128" s="105" t="s">
        <v>214</v>
      </c>
      <c r="E128" s="105" t="s">
        <v>308</v>
      </c>
      <c r="F128" s="105" t="s">
        <v>279</v>
      </c>
      <c r="G128" s="106" t="n">
        <f aca="false">G129</f>
        <v>0</v>
      </c>
      <c r="H128" s="106" t="n">
        <f aca="false">H129</f>
        <v>213788.4</v>
      </c>
      <c r="I128" s="106" t="n">
        <f aca="false">I129</f>
        <v>213788.4</v>
      </c>
      <c r="J128" s="106" t="n">
        <f aca="false">J129</f>
        <v>213788.4</v>
      </c>
      <c r="K128" s="106" t="n">
        <f aca="false">I128-J128</f>
        <v>0</v>
      </c>
      <c r="L128" s="107" t="n">
        <f aca="false">J128/I128</f>
        <v>1</v>
      </c>
    </row>
    <row r="129" customFormat="false" ht="31.5" hidden="false" customHeight="false" outlineLevel="0" collapsed="false">
      <c r="A129" s="104" t="s">
        <v>280</v>
      </c>
      <c r="B129" s="110" t="s">
        <v>248</v>
      </c>
      <c r="C129" s="105" t="s">
        <v>203</v>
      </c>
      <c r="D129" s="105" t="s">
        <v>214</v>
      </c>
      <c r="E129" s="105" t="s">
        <v>308</v>
      </c>
      <c r="F129" s="105" t="s">
        <v>281</v>
      </c>
      <c r="G129" s="106" t="n">
        <f aca="false">G130</f>
        <v>0</v>
      </c>
      <c r="H129" s="106" t="n">
        <f aca="false">H130</f>
        <v>213788.4</v>
      </c>
      <c r="I129" s="106" t="n">
        <f aca="false">I130</f>
        <v>213788.4</v>
      </c>
      <c r="J129" s="106" t="n">
        <f aca="false">J130</f>
        <v>213788.4</v>
      </c>
      <c r="K129" s="106" t="n">
        <f aca="false">I129-J129</f>
        <v>0</v>
      </c>
      <c r="L129" s="107" t="n">
        <f aca="false">J129/I129</f>
        <v>1</v>
      </c>
    </row>
    <row r="130" customFormat="false" ht="31.5" hidden="false" customHeight="false" outlineLevel="0" collapsed="false">
      <c r="A130" s="104" t="s">
        <v>282</v>
      </c>
      <c r="B130" s="110" t="s">
        <v>248</v>
      </c>
      <c r="C130" s="105" t="s">
        <v>203</v>
      </c>
      <c r="D130" s="105" t="s">
        <v>214</v>
      </c>
      <c r="E130" s="105" t="s">
        <v>308</v>
      </c>
      <c r="F130" s="105" t="s">
        <v>283</v>
      </c>
      <c r="G130" s="106" t="n">
        <v>0</v>
      </c>
      <c r="H130" s="106" t="n">
        <v>213788.4</v>
      </c>
      <c r="I130" s="106" t="n">
        <v>213788.4</v>
      </c>
      <c r="J130" s="106" t="n">
        <v>213788.4</v>
      </c>
      <c r="K130" s="106" t="n">
        <f aca="false">I130-J130</f>
        <v>0</v>
      </c>
      <c r="L130" s="107" t="n">
        <f aca="false">J130/I130</f>
        <v>1</v>
      </c>
    </row>
    <row r="131" customFormat="false" ht="31.5" hidden="false" customHeight="false" outlineLevel="0" collapsed="false">
      <c r="A131" s="100" t="s">
        <v>215</v>
      </c>
      <c r="B131" s="101" t="s">
        <v>248</v>
      </c>
      <c r="C131" s="101" t="s">
        <v>208</v>
      </c>
      <c r="D131" s="101" t="s">
        <v>204</v>
      </c>
      <c r="E131" s="101"/>
      <c r="F131" s="101"/>
      <c r="G131" s="102" t="n">
        <f aca="false">G132</f>
        <v>52979</v>
      </c>
      <c r="H131" s="102" t="n">
        <f aca="false">H132</f>
        <v>2454632</v>
      </c>
      <c r="I131" s="102" t="n">
        <f aca="false">I132</f>
        <v>2454632</v>
      </c>
      <c r="J131" s="102" t="n">
        <f aca="false">J132</f>
        <v>2454632</v>
      </c>
      <c r="K131" s="102" t="n">
        <f aca="false">I131-J131</f>
        <v>0</v>
      </c>
      <c r="L131" s="103" t="n">
        <f aca="false">J131/I131</f>
        <v>1</v>
      </c>
    </row>
    <row r="132" customFormat="false" ht="15.75" hidden="false" customHeight="false" outlineLevel="0" collapsed="false">
      <c r="A132" s="104" t="s">
        <v>216</v>
      </c>
      <c r="B132" s="110" t="s">
        <v>248</v>
      </c>
      <c r="C132" s="105" t="s">
        <v>208</v>
      </c>
      <c r="D132" s="105" t="s">
        <v>217</v>
      </c>
      <c r="E132" s="105"/>
      <c r="F132" s="105"/>
      <c r="G132" s="106" t="n">
        <f aca="false">G133</f>
        <v>52979</v>
      </c>
      <c r="H132" s="106" t="n">
        <f aca="false">H133</f>
        <v>2454632</v>
      </c>
      <c r="I132" s="106" t="n">
        <f aca="false">I133</f>
        <v>2454632</v>
      </c>
      <c r="J132" s="106" t="n">
        <f aca="false">J133</f>
        <v>2454632</v>
      </c>
      <c r="K132" s="106" t="n">
        <f aca="false">I132-J132</f>
        <v>0</v>
      </c>
      <c r="L132" s="107" t="n">
        <f aca="false">J132/I132</f>
        <v>1</v>
      </c>
    </row>
    <row r="133" customFormat="false" ht="31.5" hidden="false" customHeight="false" outlineLevel="0" collapsed="false">
      <c r="A133" s="104" t="s">
        <v>322</v>
      </c>
      <c r="B133" s="110" t="s">
        <v>248</v>
      </c>
      <c r="C133" s="105" t="s">
        <v>208</v>
      </c>
      <c r="D133" s="105" t="s">
        <v>217</v>
      </c>
      <c r="E133" s="105" t="s">
        <v>323</v>
      </c>
      <c r="F133" s="105"/>
      <c r="G133" s="106" t="n">
        <f aca="false">G134</f>
        <v>52979</v>
      </c>
      <c r="H133" s="106" t="n">
        <f aca="false">H134</f>
        <v>2454632</v>
      </c>
      <c r="I133" s="106" t="n">
        <f aca="false">I134</f>
        <v>2454632</v>
      </c>
      <c r="J133" s="106" t="n">
        <f aca="false">J134</f>
        <v>2454632</v>
      </c>
      <c r="K133" s="106" t="n">
        <f aca="false">I133-J133</f>
        <v>0</v>
      </c>
      <c r="L133" s="107" t="n">
        <f aca="false">J133/I133</f>
        <v>1</v>
      </c>
    </row>
    <row r="134" customFormat="false" ht="15.75" hidden="false" customHeight="false" outlineLevel="0" collapsed="false">
      <c r="A134" s="104" t="s">
        <v>324</v>
      </c>
      <c r="B134" s="110" t="s">
        <v>248</v>
      </c>
      <c r="C134" s="105" t="s">
        <v>208</v>
      </c>
      <c r="D134" s="105" t="s">
        <v>217</v>
      </c>
      <c r="E134" s="105" t="s">
        <v>325</v>
      </c>
      <c r="F134" s="105"/>
      <c r="G134" s="106" t="n">
        <f aca="false">G135</f>
        <v>52979</v>
      </c>
      <c r="H134" s="106" t="n">
        <f aca="false">H135</f>
        <v>2454632</v>
      </c>
      <c r="I134" s="106" t="n">
        <f aca="false">I135</f>
        <v>2454632</v>
      </c>
      <c r="J134" s="106" t="n">
        <f aca="false">J135</f>
        <v>2454632</v>
      </c>
      <c r="K134" s="106" t="n">
        <f aca="false">I134-J134</f>
        <v>0</v>
      </c>
      <c r="L134" s="107" t="n">
        <f aca="false">J134/I134</f>
        <v>1</v>
      </c>
    </row>
    <row r="135" customFormat="false" ht="47.25" hidden="false" customHeight="false" outlineLevel="0" collapsed="false">
      <c r="A135" s="104" t="s">
        <v>326</v>
      </c>
      <c r="B135" s="110" t="s">
        <v>248</v>
      </c>
      <c r="C135" s="105" t="s">
        <v>208</v>
      </c>
      <c r="D135" s="105" t="s">
        <v>217</v>
      </c>
      <c r="E135" s="105" t="s">
        <v>327</v>
      </c>
      <c r="F135" s="105"/>
      <c r="G135" s="106" t="n">
        <f aca="false">G136+G140</f>
        <v>52979</v>
      </c>
      <c r="H135" s="106" t="n">
        <f aca="false">H136+H140</f>
        <v>2454632</v>
      </c>
      <c r="I135" s="106" t="n">
        <f aca="false">I136+I140</f>
        <v>2454632</v>
      </c>
      <c r="J135" s="106" t="n">
        <f aca="false">J136+J140</f>
        <v>2454632</v>
      </c>
      <c r="K135" s="106" t="n">
        <f aca="false">I135-J135</f>
        <v>0</v>
      </c>
      <c r="L135" s="107" t="n">
        <f aca="false">J135/I135</f>
        <v>1</v>
      </c>
    </row>
    <row r="136" customFormat="false" ht="78.75" hidden="false" customHeight="false" outlineLevel="0" collapsed="false">
      <c r="A136" s="104" t="s">
        <v>336</v>
      </c>
      <c r="B136" s="110" t="s">
        <v>248</v>
      </c>
      <c r="C136" s="105" t="s">
        <v>208</v>
      </c>
      <c r="D136" s="105" t="s">
        <v>217</v>
      </c>
      <c r="E136" s="105" t="s">
        <v>337</v>
      </c>
      <c r="F136" s="105"/>
      <c r="G136" s="106" t="n">
        <f aca="false">G137</f>
        <v>52979</v>
      </c>
      <c r="H136" s="106" t="n">
        <f aca="false">H137</f>
        <v>0</v>
      </c>
      <c r="I136" s="106" t="n">
        <f aca="false">I137</f>
        <v>0</v>
      </c>
      <c r="J136" s="106" t="n">
        <f aca="false">J137</f>
        <v>0</v>
      </c>
      <c r="K136" s="106"/>
      <c r="L136" s="107"/>
    </row>
    <row r="137" customFormat="false" ht="31.5" hidden="false" customHeight="false" outlineLevel="0" collapsed="false">
      <c r="A137" s="104" t="s">
        <v>278</v>
      </c>
      <c r="B137" s="110" t="s">
        <v>248</v>
      </c>
      <c r="C137" s="105" t="s">
        <v>208</v>
      </c>
      <c r="D137" s="105" t="s">
        <v>217</v>
      </c>
      <c r="E137" s="105" t="s">
        <v>337</v>
      </c>
      <c r="F137" s="105" t="s">
        <v>279</v>
      </c>
      <c r="G137" s="106" t="n">
        <f aca="false">G138</f>
        <v>52979</v>
      </c>
      <c r="H137" s="106" t="n">
        <f aca="false">H138</f>
        <v>0</v>
      </c>
      <c r="I137" s="106" t="n">
        <f aca="false">I138</f>
        <v>0</v>
      </c>
      <c r="J137" s="106" t="n">
        <f aca="false">J138</f>
        <v>0</v>
      </c>
      <c r="K137" s="106" t="n">
        <f aca="false">I137-J137</f>
        <v>0</v>
      </c>
      <c r="L137" s="107" t="e">
        <f aca="false">J137/I137</f>
        <v>#DIV/0!</v>
      </c>
    </row>
    <row r="138" customFormat="false" ht="31.5" hidden="false" customHeight="false" outlineLevel="0" collapsed="false">
      <c r="A138" s="104" t="s">
        <v>280</v>
      </c>
      <c r="B138" s="110" t="s">
        <v>248</v>
      </c>
      <c r="C138" s="105" t="s">
        <v>208</v>
      </c>
      <c r="D138" s="105" t="s">
        <v>217</v>
      </c>
      <c r="E138" s="105" t="s">
        <v>337</v>
      </c>
      <c r="F138" s="105" t="s">
        <v>281</v>
      </c>
      <c r="G138" s="106" t="n">
        <f aca="false">G139</f>
        <v>52979</v>
      </c>
      <c r="H138" s="106" t="n">
        <f aca="false">H139</f>
        <v>0</v>
      </c>
      <c r="I138" s="106" t="n">
        <f aca="false">I139</f>
        <v>0</v>
      </c>
      <c r="J138" s="106" t="n">
        <f aca="false">J139</f>
        <v>0</v>
      </c>
      <c r="K138" s="106" t="n">
        <f aca="false">I138-J138</f>
        <v>0</v>
      </c>
      <c r="L138" s="107" t="e">
        <f aca="false">J138/I138</f>
        <v>#DIV/0!</v>
      </c>
    </row>
    <row r="139" customFormat="false" ht="31.5" hidden="false" customHeight="false" outlineLevel="0" collapsed="false">
      <c r="A139" s="104" t="s">
        <v>282</v>
      </c>
      <c r="B139" s="110" t="s">
        <v>248</v>
      </c>
      <c r="C139" s="105" t="s">
        <v>208</v>
      </c>
      <c r="D139" s="105" t="s">
        <v>217</v>
      </c>
      <c r="E139" s="105" t="s">
        <v>337</v>
      </c>
      <c r="F139" s="105" t="s">
        <v>283</v>
      </c>
      <c r="G139" s="106" t="n">
        <v>52979</v>
      </c>
      <c r="H139" s="106" t="n">
        <v>0</v>
      </c>
      <c r="I139" s="106" t="n">
        <v>0</v>
      </c>
      <c r="J139" s="106" t="n">
        <v>0</v>
      </c>
      <c r="K139" s="106" t="n">
        <f aca="false">I139-J139</f>
        <v>0</v>
      </c>
      <c r="L139" s="107" t="e">
        <f aca="false">J139/I139</f>
        <v>#DIV/0!</v>
      </c>
    </row>
    <row r="140" customFormat="false" ht="94.5" hidden="false" customHeight="false" outlineLevel="0" collapsed="false">
      <c r="A140" s="104" t="s">
        <v>338</v>
      </c>
      <c r="B140" s="110" t="s">
        <v>248</v>
      </c>
      <c r="C140" s="105" t="s">
        <v>208</v>
      </c>
      <c r="D140" s="105" t="s">
        <v>217</v>
      </c>
      <c r="E140" s="105" t="s">
        <v>339</v>
      </c>
      <c r="F140" s="105"/>
      <c r="G140" s="106" t="n">
        <f aca="false">G145+G141</f>
        <v>0</v>
      </c>
      <c r="H140" s="106" t="n">
        <f aca="false">H145+H141</f>
        <v>2454632</v>
      </c>
      <c r="I140" s="106" t="n">
        <f aca="false">I145+I141</f>
        <v>2454632</v>
      </c>
      <c r="J140" s="106" t="n">
        <f aca="false">J145+J141</f>
        <v>2454632</v>
      </c>
      <c r="K140" s="106" t="n">
        <f aca="false">I140-J140</f>
        <v>0</v>
      </c>
      <c r="L140" s="107" t="n">
        <f aca="false">J140/I140</f>
        <v>1</v>
      </c>
    </row>
    <row r="141" customFormat="false" ht="78.75" hidden="false" customHeight="false" outlineLevel="0" collapsed="false">
      <c r="A141" s="111" t="s">
        <v>255</v>
      </c>
      <c r="B141" s="110" t="s">
        <v>248</v>
      </c>
      <c r="C141" s="105" t="s">
        <v>208</v>
      </c>
      <c r="D141" s="105" t="s">
        <v>217</v>
      </c>
      <c r="E141" s="105" t="s">
        <v>339</v>
      </c>
      <c r="F141" s="105" t="s">
        <v>256</v>
      </c>
      <c r="G141" s="106" t="n">
        <f aca="false">G142</f>
        <v>0</v>
      </c>
      <c r="H141" s="106" t="n">
        <f aca="false">H142</f>
        <v>135349.21</v>
      </c>
      <c r="I141" s="106" t="n">
        <f aca="false">I142</f>
        <v>135349.21</v>
      </c>
      <c r="J141" s="106" t="n">
        <f aca="false">J142</f>
        <v>135349.21</v>
      </c>
      <c r="K141" s="106" t="n">
        <f aca="false">I141-J141</f>
        <v>0</v>
      </c>
      <c r="L141" s="107" t="n">
        <f aca="false">J141/I141</f>
        <v>1</v>
      </c>
    </row>
    <row r="142" customFormat="false" ht="15.75" hidden="false" customHeight="false" outlineLevel="0" collapsed="false">
      <c r="A142" s="104" t="s">
        <v>340</v>
      </c>
      <c r="B142" s="110" t="s">
        <v>248</v>
      </c>
      <c r="C142" s="105" t="s">
        <v>208</v>
      </c>
      <c r="D142" s="105" t="s">
        <v>217</v>
      </c>
      <c r="E142" s="105" t="s">
        <v>339</v>
      </c>
      <c r="F142" s="105" t="s">
        <v>341</v>
      </c>
      <c r="G142" s="106" t="n">
        <f aca="false">G143+G144</f>
        <v>0</v>
      </c>
      <c r="H142" s="106" t="n">
        <f aca="false">H143+H144</f>
        <v>135349.21</v>
      </c>
      <c r="I142" s="106" t="n">
        <f aca="false">I143+I144</f>
        <v>135349.21</v>
      </c>
      <c r="J142" s="106" t="n">
        <f aca="false">J143+J144</f>
        <v>135349.21</v>
      </c>
      <c r="K142" s="106" t="n">
        <f aca="false">I142-J142</f>
        <v>0</v>
      </c>
      <c r="L142" s="107" t="n">
        <f aca="false">J142/I142</f>
        <v>1</v>
      </c>
    </row>
    <row r="143" customFormat="false" ht="15.75" hidden="false" customHeight="false" outlineLevel="0" collapsed="false">
      <c r="A143" s="104" t="s">
        <v>342</v>
      </c>
      <c r="B143" s="110" t="s">
        <v>248</v>
      </c>
      <c r="C143" s="105" t="s">
        <v>208</v>
      </c>
      <c r="D143" s="105" t="s">
        <v>217</v>
      </c>
      <c r="E143" s="105" t="s">
        <v>339</v>
      </c>
      <c r="F143" s="105" t="s">
        <v>343</v>
      </c>
      <c r="G143" s="106" t="n">
        <v>0</v>
      </c>
      <c r="H143" s="106" t="n">
        <v>103954.84</v>
      </c>
      <c r="I143" s="106" t="n">
        <f aca="false">H143</f>
        <v>103954.84</v>
      </c>
      <c r="J143" s="106" t="n">
        <v>103954.84</v>
      </c>
      <c r="K143" s="106" t="n">
        <f aca="false">I143-J143</f>
        <v>0</v>
      </c>
      <c r="L143" s="107" t="n">
        <f aca="false">J143/I143</f>
        <v>1</v>
      </c>
    </row>
    <row r="144" customFormat="false" ht="47.25" hidden="false" customHeight="false" outlineLevel="0" collapsed="false">
      <c r="A144" s="104" t="s">
        <v>344</v>
      </c>
      <c r="B144" s="110" t="s">
        <v>248</v>
      </c>
      <c r="C144" s="105" t="s">
        <v>208</v>
      </c>
      <c r="D144" s="105" t="s">
        <v>217</v>
      </c>
      <c r="E144" s="105" t="s">
        <v>339</v>
      </c>
      <c r="F144" s="105" t="s">
        <v>345</v>
      </c>
      <c r="G144" s="106" t="n">
        <v>0</v>
      </c>
      <c r="H144" s="106" t="n">
        <v>31394.37</v>
      </c>
      <c r="I144" s="106" t="n">
        <f aca="false">H144</f>
        <v>31394.37</v>
      </c>
      <c r="J144" s="106" t="n">
        <v>31394.37</v>
      </c>
      <c r="K144" s="106" t="n">
        <f aca="false">I144-J144</f>
        <v>0</v>
      </c>
      <c r="L144" s="107" t="n">
        <f aca="false">J144/I144</f>
        <v>1</v>
      </c>
    </row>
    <row r="145" customFormat="false" ht="31.5" hidden="false" customHeight="false" outlineLevel="0" collapsed="false">
      <c r="A145" s="104" t="s">
        <v>278</v>
      </c>
      <c r="B145" s="110" t="s">
        <v>248</v>
      </c>
      <c r="C145" s="105" t="s">
        <v>208</v>
      </c>
      <c r="D145" s="105" t="s">
        <v>217</v>
      </c>
      <c r="E145" s="105" t="s">
        <v>339</v>
      </c>
      <c r="F145" s="105" t="s">
        <v>279</v>
      </c>
      <c r="G145" s="106" t="n">
        <f aca="false">G146</f>
        <v>0</v>
      </c>
      <c r="H145" s="106" t="n">
        <f aca="false">H146</f>
        <v>2319282.79</v>
      </c>
      <c r="I145" s="106" t="n">
        <f aca="false">I146</f>
        <v>2319282.79</v>
      </c>
      <c r="J145" s="106" t="n">
        <f aca="false">J146</f>
        <v>2319282.79</v>
      </c>
      <c r="K145" s="106" t="n">
        <f aca="false">I145-J145</f>
        <v>0</v>
      </c>
      <c r="L145" s="107" t="n">
        <f aca="false">J145/I145</f>
        <v>1</v>
      </c>
    </row>
    <row r="146" customFormat="false" ht="31.5" hidden="false" customHeight="false" outlineLevel="0" collapsed="false">
      <c r="A146" s="104" t="s">
        <v>280</v>
      </c>
      <c r="B146" s="110" t="s">
        <v>248</v>
      </c>
      <c r="C146" s="105" t="s">
        <v>208</v>
      </c>
      <c r="D146" s="105" t="s">
        <v>217</v>
      </c>
      <c r="E146" s="105" t="s">
        <v>339</v>
      </c>
      <c r="F146" s="105" t="s">
        <v>281</v>
      </c>
      <c r="G146" s="106" t="n">
        <f aca="false">G147</f>
        <v>0</v>
      </c>
      <c r="H146" s="106" t="n">
        <f aca="false">H147</f>
        <v>2319282.79</v>
      </c>
      <c r="I146" s="106" t="n">
        <f aca="false">I147</f>
        <v>2319282.79</v>
      </c>
      <c r="J146" s="106" t="n">
        <f aca="false">J147</f>
        <v>2319282.79</v>
      </c>
      <c r="K146" s="106" t="n">
        <f aca="false">I146-J146</f>
        <v>0</v>
      </c>
      <c r="L146" s="107" t="n">
        <f aca="false">J146/I146</f>
        <v>1</v>
      </c>
    </row>
    <row r="147" customFormat="false" ht="31.5" hidden="false" customHeight="false" outlineLevel="0" collapsed="false">
      <c r="A147" s="104" t="s">
        <v>282</v>
      </c>
      <c r="B147" s="110" t="s">
        <v>248</v>
      </c>
      <c r="C147" s="105" t="s">
        <v>208</v>
      </c>
      <c r="D147" s="105" t="s">
        <v>217</v>
      </c>
      <c r="E147" s="105" t="s">
        <v>339</v>
      </c>
      <c r="F147" s="105" t="s">
        <v>283</v>
      </c>
      <c r="G147" s="106" t="n">
        <v>0</v>
      </c>
      <c r="H147" s="106" t="n">
        <v>2319282.79</v>
      </c>
      <c r="I147" s="106" t="n">
        <v>2319282.79</v>
      </c>
      <c r="J147" s="106" t="n">
        <v>2319282.79</v>
      </c>
      <c r="K147" s="106" t="n">
        <f aca="false">I147-J147</f>
        <v>0</v>
      </c>
      <c r="L147" s="107" t="n">
        <f aca="false">J147/I147</f>
        <v>1</v>
      </c>
    </row>
    <row r="148" customFormat="false" ht="15.75" hidden="false" customHeight="false" outlineLevel="0" collapsed="false">
      <c r="A148" s="100" t="s">
        <v>218</v>
      </c>
      <c r="B148" s="101" t="s">
        <v>248</v>
      </c>
      <c r="C148" s="101" t="s">
        <v>210</v>
      </c>
      <c r="D148" s="101" t="s">
        <v>204</v>
      </c>
      <c r="E148" s="101"/>
      <c r="F148" s="101"/>
      <c r="G148" s="102" t="n">
        <f aca="false">G149+G207</f>
        <v>14761409</v>
      </c>
      <c r="H148" s="102" t="n">
        <f aca="false">H149+H207</f>
        <v>55258593.61</v>
      </c>
      <c r="I148" s="102" t="n">
        <f aca="false">I149+I207</f>
        <v>55258593.61</v>
      </c>
      <c r="J148" s="102" t="n">
        <f aca="false">J149+J207</f>
        <v>53847084.73</v>
      </c>
      <c r="K148" s="102" t="n">
        <f aca="false">I148-J148</f>
        <v>1411508.88</v>
      </c>
      <c r="L148" s="103" t="n">
        <f aca="false">J148/I148</f>
        <v>0.974456301042295</v>
      </c>
    </row>
    <row r="149" customFormat="false" ht="15.75" hidden="false" customHeight="false" outlineLevel="0" collapsed="false">
      <c r="A149" s="104" t="s">
        <v>219</v>
      </c>
      <c r="B149" s="110" t="s">
        <v>248</v>
      </c>
      <c r="C149" s="105" t="s">
        <v>210</v>
      </c>
      <c r="D149" s="105" t="s">
        <v>220</v>
      </c>
      <c r="E149" s="105"/>
      <c r="F149" s="105"/>
      <c r="G149" s="106" t="n">
        <f aca="false">G150+G201</f>
        <v>14411409</v>
      </c>
      <c r="H149" s="106" t="n">
        <f aca="false">H150+H201</f>
        <v>55043753.3</v>
      </c>
      <c r="I149" s="106" t="n">
        <f aca="false">I150+I201</f>
        <v>55043753.3</v>
      </c>
      <c r="J149" s="106" t="n">
        <f aca="false">J150+J201</f>
        <v>53632244.42</v>
      </c>
      <c r="K149" s="112" t="n">
        <f aca="false">I149-J149</f>
        <v>1411508.88</v>
      </c>
      <c r="L149" s="107" t="n">
        <f aca="false">J149/I149</f>
        <v>0.974356601878019</v>
      </c>
    </row>
    <row r="150" customFormat="false" ht="31.5" hidden="false" customHeight="false" outlineLevel="0" collapsed="false">
      <c r="A150" s="104" t="s">
        <v>322</v>
      </c>
      <c r="B150" s="110" t="s">
        <v>248</v>
      </c>
      <c r="C150" s="105" t="s">
        <v>210</v>
      </c>
      <c r="D150" s="105" t="s">
        <v>220</v>
      </c>
      <c r="E150" s="105" t="s">
        <v>323</v>
      </c>
      <c r="F150" s="105"/>
      <c r="G150" s="106" t="n">
        <f aca="false">G151</f>
        <v>14411409</v>
      </c>
      <c r="H150" s="106" t="n">
        <f aca="false">H151</f>
        <v>54993753.3</v>
      </c>
      <c r="I150" s="106" t="n">
        <f aca="false">I151</f>
        <v>54993753.3</v>
      </c>
      <c r="J150" s="106" t="n">
        <f aca="false">J151</f>
        <v>53582244.42</v>
      </c>
      <c r="K150" s="112" t="n">
        <f aca="false">I150-J150</f>
        <v>1411508.88</v>
      </c>
      <c r="L150" s="107" t="n">
        <f aca="false">J150/I150</f>
        <v>0.974333287049895</v>
      </c>
    </row>
    <row r="151" customFormat="false" ht="15.75" hidden="false" customHeight="false" outlineLevel="0" collapsed="false">
      <c r="A151" s="104" t="s">
        <v>324</v>
      </c>
      <c r="B151" s="110" t="s">
        <v>248</v>
      </c>
      <c r="C151" s="105" t="s">
        <v>210</v>
      </c>
      <c r="D151" s="105" t="s">
        <v>220</v>
      </c>
      <c r="E151" s="105" t="s">
        <v>325</v>
      </c>
      <c r="F151" s="105"/>
      <c r="G151" s="106" t="n">
        <f aca="false">G152</f>
        <v>14411409</v>
      </c>
      <c r="H151" s="106" t="n">
        <f aca="false">H152</f>
        <v>54993753.3</v>
      </c>
      <c r="I151" s="106" t="n">
        <f aca="false">I152</f>
        <v>54993753.3</v>
      </c>
      <c r="J151" s="106" t="n">
        <f aca="false">J152</f>
        <v>53582244.42</v>
      </c>
      <c r="K151" s="112" t="n">
        <f aca="false">I151-J151</f>
        <v>1411508.88</v>
      </c>
      <c r="L151" s="107" t="n">
        <f aca="false">J151/I151</f>
        <v>0.974333287049895</v>
      </c>
    </row>
    <row r="152" customFormat="false" ht="15.75" hidden="false" customHeight="false" outlineLevel="0" collapsed="false">
      <c r="A152" s="104" t="s">
        <v>346</v>
      </c>
      <c r="B152" s="110" t="s">
        <v>248</v>
      </c>
      <c r="C152" s="105" t="s">
        <v>210</v>
      </c>
      <c r="D152" s="105" t="s">
        <v>220</v>
      </c>
      <c r="E152" s="105" t="s">
        <v>347</v>
      </c>
      <c r="F152" s="105"/>
      <c r="G152" s="106" t="n">
        <f aca="false">G153+G157+G161+G173+G181+G193+G197+G165+G169+G177+G185+G189</f>
        <v>14411409</v>
      </c>
      <c r="H152" s="106" t="n">
        <f aca="false">H153+H157+H161+H173+H181+H193+H197+H165+H169+H177+H185+H189</f>
        <v>54993753.3</v>
      </c>
      <c r="I152" s="106" t="n">
        <f aca="false">I153+I157+I161+I173+I181+I193+I197+I165+I169+I177+I185+I189</f>
        <v>54993753.3</v>
      </c>
      <c r="J152" s="106" t="n">
        <f aca="false">J153+J157+J161+J173+J181+J193+J197+J165+J169+J177+J185+J189</f>
        <v>53582244.42</v>
      </c>
      <c r="K152" s="112" t="n">
        <f aca="false">I152-J152</f>
        <v>1411508.88</v>
      </c>
      <c r="L152" s="107" t="n">
        <f aca="false">J152/I152</f>
        <v>0.974333287049895</v>
      </c>
    </row>
    <row r="153" customFormat="false" ht="78.75" hidden="false" customHeight="false" outlineLevel="0" collapsed="false">
      <c r="A153" s="104" t="s">
        <v>348</v>
      </c>
      <c r="B153" s="110" t="s">
        <v>248</v>
      </c>
      <c r="C153" s="105" t="s">
        <v>210</v>
      </c>
      <c r="D153" s="105" t="s">
        <v>220</v>
      </c>
      <c r="E153" s="105" t="s">
        <v>349</v>
      </c>
      <c r="F153" s="105"/>
      <c r="G153" s="106" t="n">
        <f aca="false">G154</f>
        <v>2562913.06</v>
      </c>
      <c r="H153" s="106" t="n">
        <f aca="false">H154</f>
        <v>5330444.77</v>
      </c>
      <c r="I153" s="106" t="n">
        <f aca="false">I154</f>
        <v>5330444.77</v>
      </c>
      <c r="J153" s="106" t="n">
        <f aca="false">J154</f>
        <v>4547654.27</v>
      </c>
      <c r="K153" s="112" t="n">
        <f aca="false">I153-J153</f>
        <v>782790.5</v>
      </c>
      <c r="L153" s="107" t="n">
        <f aca="false">J153/I153</f>
        <v>0.85314724497183</v>
      </c>
    </row>
    <row r="154" customFormat="false" ht="31.5" hidden="false" customHeight="false" outlineLevel="0" collapsed="false">
      <c r="A154" s="104" t="s">
        <v>278</v>
      </c>
      <c r="B154" s="110" t="s">
        <v>248</v>
      </c>
      <c r="C154" s="105" t="s">
        <v>210</v>
      </c>
      <c r="D154" s="105" t="s">
        <v>220</v>
      </c>
      <c r="E154" s="105" t="s">
        <v>349</v>
      </c>
      <c r="F154" s="105" t="s">
        <v>279</v>
      </c>
      <c r="G154" s="106" t="n">
        <f aca="false">G155</f>
        <v>2562913.06</v>
      </c>
      <c r="H154" s="106" t="n">
        <f aca="false">H155</f>
        <v>5330444.77</v>
      </c>
      <c r="I154" s="106" t="n">
        <f aca="false">I155</f>
        <v>5330444.77</v>
      </c>
      <c r="J154" s="106" t="n">
        <f aca="false">J155</f>
        <v>4547654.27</v>
      </c>
      <c r="K154" s="112" t="n">
        <f aca="false">I154-J154</f>
        <v>782790.5</v>
      </c>
      <c r="L154" s="107" t="n">
        <f aca="false">J154/I154</f>
        <v>0.85314724497183</v>
      </c>
    </row>
    <row r="155" customFormat="false" ht="31.5" hidden="false" customHeight="false" outlineLevel="0" collapsed="false">
      <c r="A155" s="104" t="s">
        <v>280</v>
      </c>
      <c r="B155" s="110" t="s">
        <v>248</v>
      </c>
      <c r="C155" s="105" t="s">
        <v>210</v>
      </c>
      <c r="D155" s="105" t="s">
        <v>220</v>
      </c>
      <c r="E155" s="105" t="s">
        <v>349</v>
      </c>
      <c r="F155" s="105" t="s">
        <v>281</v>
      </c>
      <c r="G155" s="106" t="n">
        <f aca="false">G156</f>
        <v>2562913.06</v>
      </c>
      <c r="H155" s="106" t="n">
        <f aca="false">H156</f>
        <v>5330444.77</v>
      </c>
      <c r="I155" s="106" t="n">
        <f aca="false">I156</f>
        <v>5330444.77</v>
      </c>
      <c r="J155" s="106" t="n">
        <f aca="false">J156</f>
        <v>4547654.27</v>
      </c>
      <c r="K155" s="112" t="n">
        <f aca="false">I155-J155</f>
        <v>782790.5</v>
      </c>
      <c r="L155" s="107" t="n">
        <f aca="false">J155/I155</f>
        <v>0.85314724497183</v>
      </c>
    </row>
    <row r="156" customFormat="false" ht="31.5" hidden="false" customHeight="false" outlineLevel="0" collapsed="false">
      <c r="A156" s="104" t="s">
        <v>282</v>
      </c>
      <c r="B156" s="110" t="s">
        <v>248</v>
      </c>
      <c r="C156" s="105" t="s">
        <v>210</v>
      </c>
      <c r="D156" s="105" t="s">
        <v>220</v>
      </c>
      <c r="E156" s="105" t="s">
        <v>349</v>
      </c>
      <c r="F156" s="105" t="s">
        <v>283</v>
      </c>
      <c r="G156" s="106" t="n">
        <v>2562913.06</v>
      </c>
      <c r="H156" s="106" t="n">
        <v>5330444.77</v>
      </c>
      <c r="I156" s="106" t="n">
        <f aca="false">H156</f>
        <v>5330444.77</v>
      </c>
      <c r="J156" s="106" t="n">
        <v>4547654.27</v>
      </c>
      <c r="K156" s="112" t="n">
        <f aca="false">I156-J156</f>
        <v>782790.5</v>
      </c>
      <c r="L156" s="107" t="n">
        <f aca="false">J156/I156</f>
        <v>0.85314724497183</v>
      </c>
    </row>
    <row r="157" customFormat="false" ht="78.75" hidden="false" customHeight="false" outlineLevel="0" collapsed="false">
      <c r="A157" s="104" t="s">
        <v>350</v>
      </c>
      <c r="B157" s="110" t="s">
        <v>248</v>
      </c>
      <c r="C157" s="105" t="s">
        <v>210</v>
      </c>
      <c r="D157" s="105" t="s">
        <v>220</v>
      </c>
      <c r="E157" s="105" t="s">
        <v>351</v>
      </c>
      <c r="F157" s="105"/>
      <c r="G157" s="106" t="n">
        <f aca="false">G158</f>
        <v>230000</v>
      </c>
      <c r="H157" s="106" t="n">
        <f aca="false">H158</f>
        <v>0</v>
      </c>
      <c r="I157" s="106" t="n">
        <f aca="false">I158</f>
        <v>0</v>
      </c>
      <c r="J157" s="106" t="n">
        <f aca="false">J158</f>
        <v>0</v>
      </c>
      <c r="K157" s="112" t="n">
        <f aca="false">I157-J157</f>
        <v>0</v>
      </c>
      <c r="L157" s="107" t="e">
        <f aca="false">J157/I157</f>
        <v>#DIV/0!</v>
      </c>
    </row>
    <row r="158" customFormat="false" ht="31.5" hidden="false" customHeight="false" outlineLevel="0" collapsed="false">
      <c r="A158" s="104" t="s">
        <v>278</v>
      </c>
      <c r="B158" s="110" t="s">
        <v>248</v>
      </c>
      <c r="C158" s="105" t="s">
        <v>210</v>
      </c>
      <c r="D158" s="105" t="s">
        <v>220</v>
      </c>
      <c r="E158" s="105" t="s">
        <v>351</v>
      </c>
      <c r="F158" s="105" t="s">
        <v>279</v>
      </c>
      <c r="G158" s="106" t="n">
        <f aca="false">G159</f>
        <v>230000</v>
      </c>
      <c r="H158" s="106" t="n">
        <f aca="false">H159</f>
        <v>0</v>
      </c>
      <c r="I158" s="106" t="n">
        <f aca="false">I159</f>
        <v>0</v>
      </c>
      <c r="J158" s="106" t="n">
        <f aca="false">J159</f>
        <v>0</v>
      </c>
      <c r="K158" s="112" t="n">
        <f aca="false">I158-J158</f>
        <v>0</v>
      </c>
      <c r="L158" s="107" t="e">
        <f aca="false">J158/I158</f>
        <v>#DIV/0!</v>
      </c>
    </row>
    <row r="159" customFormat="false" ht="31.5" hidden="false" customHeight="false" outlineLevel="0" collapsed="false">
      <c r="A159" s="104" t="s">
        <v>280</v>
      </c>
      <c r="B159" s="110" t="s">
        <v>248</v>
      </c>
      <c r="C159" s="105" t="s">
        <v>210</v>
      </c>
      <c r="D159" s="105" t="s">
        <v>220</v>
      </c>
      <c r="E159" s="105" t="s">
        <v>351</v>
      </c>
      <c r="F159" s="105" t="s">
        <v>281</v>
      </c>
      <c r="G159" s="106" t="n">
        <f aca="false">G160</f>
        <v>230000</v>
      </c>
      <c r="H159" s="106" t="n">
        <f aca="false">H160</f>
        <v>0</v>
      </c>
      <c r="I159" s="106" t="n">
        <f aca="false">I160</f>
        <v>0</v>
      </c>
      <c r="J159" s="106" t="n">
        <f aca="false">J160</f>
        <v>0</v>
      </c>
      <c r="K159" s="112" t="n">
        <f aca="false">I159-J159</f>
        <v>0</v>
      </c>
      <c r="L159" s="107" t="e">
        <f aca="false">J159/I159</f>
        <v>#DIV/0!</v>
      </c>
    </row>
    <row r="160" customFormat="false" ht="31.5" hidden="false" customHeight="false" outlineLevel="0" collapsed="false">
      <c r="A160" s="104" t="s">
        <v>282</v>
      </c>
      <c r="B160" s="110" t="s">
        <v>248</v>
      </c>
      <c r="C160" s="105" t="s">
        <v>210</v>
      </c>
      <c r="D160" s="105" t="s">
        <v>220</v>
      </c>
      <c r="E160" s="105" t="s">
        <v>351</v>
      </c>
      <c r="F160" s="105" t="s">
        <v>283</v>
      </c>
      <c r="G160" s="106" t="n">
        <v>230000</v>
      </c>
      <c r="H160" s="106" t="n">
        <v>0</v>
      </c>
      <c r="I160" s="106" t="n">
        <v>0</v>
      </c>
      <c r="J160" s="106" t="n">
        <v>0</v>
      </c>
      <c r="K160" s="112" t="n">
        <f aca="false">I160-J160</f>
        <v>0</v>
      </c>
      <c r="L160" s="107" t="e">
        <f aca="false">J160/I160</f>
        <v>#DIV/0!</v>
      </c>
    </row>
    <row r="161" customFormat="false" ht="63" hidden="false" customHeight="false" outlineLevel="0" collapsed="false">
      <c r="A161" s="104" t="s">
        <v>352</v>
      </c>
      <c r="B161" s="110" t="s">
        <v>248</v>
      </c>
      <c r="C161" s="105" t="s">
        <v>210</v>
      </c>
      <c r="D161" s="105" t="s">
        <v>220</v>
      </c>
      <c r="E161" s="105" t="s">
        <v>353</v>
      </c>
      <c r="F161" s="105"/>
      <c r="G161" s="106" t="n">
        <f aca="false">G162</f>
        <v>2000000</v>
      </c>
      <c r="H161" s="106" t="n">
        <f aca="false">H162</f>
        <v>340659.77</v>
      </c>
      <c r="I161" s="106" t="n">
        <f aca="false">I162</f>
        <v>340659.77</v>
      </c>
      <c r="J161" s="106" t="n">
        <f aca="false">J162</f>
        <v>340659.77</v>
      </c>
      <c r="K161" s="112" t="n">
        <f aca="false">I161-J161</f>
        <v>0</v>
      </c>
      <c r="L161" s="107" t="n">
        <f aca="false">J161/I161</f>
        <v>1</v>
      </c>
    </row>
    <row r="162" customFormat="false" ht="31.5" hidden="false" customHeight="false" outlineLevel="0" collapsed="false">
      <c r="A162" s="104" t="s">
        <v>278</v>
      </c>
      <c r="B162" s="110" t="s">
        <v>248</v>
      </c>
      <c r="C162" s="105" t="s">
        <v>210</v>
      </c>
      <c r="D162" s="105" t="s">
        <v>220</v>
      </c>
      <c r="E162" s="105" t="s">
        <v>353</v>
      </c>
      <c r="F162" s="105" t="s">
        <v>279</v>
      </c>
      <c r="G162" s="106" t="n">
        <f aca="false">G163</f>
        <v>2000000</v>
      </c>
      <c r="H162" s="106" t="n">
        <f aca="false">H163</f>
        <v>340659.77</v>
      </c>
      <c r="I162" s="106" t="n">
        <f aca="false">I163</f>
        <v>340659.77</v>
      </c>
      <c r="J162" s="106" t="n">
        <f aca="false">J163</f>
        <v>340659.77</v>
      </c>
      <c r="K162" s="112" t="n">
        <f aca="false">I162-J162</f>
        <v>0</v>
      </c>
      <c r="L162" s="107" t="n">
        <f aca="false">J162/I162</f>
        <v>1</v>
      </c>
    </row>
    <row r="163" customFormat="false" ht="31.5" hidden="false" customHeight="false" outlineLevel="0" collapsed="false">
      <c r="A163" s="104" t="s">
        <v>280</v>
      </c>
      <c r="B163" s="110" t="s">
        <v>248</v>
      </c>
      <c r="C163" s="105" t="s">
        <v>210</v>
      </c>
      <c r="D163" s="105" t="s">
        <v>220</v>
      </c>
      <c r="E163" s="105" t="s">
        <v>353</v>
      </c>
      <c r="F163" s="105" t="s">
        <v>281</v>
      </c>
      <c r="G163" s="106" t="n">
        <f aca="false">G164</f>
        <v>2000000</v>
      </c>
      <c r="H163" s="106" t="n">
        <f aca="false">H164</f>
        <v>340659.77</v>
      </c>
      <c r="I163" s="106" t="n">
        <f aca="false">I164</f>
        <v>340659.77</v>
      </c>
      <c r="J163" s="106" t="n">
        <f aca="false">J164</f>
        <v>340659.77</v>
      </c>
      <c r="K163" s="112" t="n">
        <f aca="false">I163-J163</f>
        <v>0</v>
      </c>
      <c r="L163" s="107" t="n">
        <f aca="false">J163/I163</f>
        <v>1</v>
      </c>
    </row>
    <row r="164" customFormat="false" ht="31.5" hidden="false" customHeight="false" outlineLevel="0" collapsed="false">
      <c r="A164" s="104" t="s">
        <v>282</v>
      </c>
      <c r="B164" s="110" t="s">
        <v>248</v>
      </c>
      <c r="C164" s="105" t="s">
        <v>210</v>
      </c>
      <c r="D164" s="105" t="s">
        <v>220</v>
      </c>
      <c r="E164" s="105" t="s">
        <v>353</v>
      </c>
      <c r="F164" s="105" t="s">
        <v>283</v>
      </c>
      <c r="G164" s="106" t="n">
        <v>2000000</v>
      </c>
      <c r="H164" s="106" t="n">
        <v>340659.77</v>
      </c>
      <c r="I164" s="106" t="n">
        <f aca="false">H164</f>
        <v>340659.77</v>
      </c>
      <c r="J164" s="106" t="n">
        <v>340659.77</v>
      </c>
      <c r="K164" s="112" t="n">
        <f aca="false">I164-J164</f>
        <v>0</v>
      </c>
      <c r="L164" s="107" t="n">
        <f aca="false">J164/I164</f>
        <v>1</v>
      </c>
    </row>
    <row r="165" customFormat="false" ht="63" hidden="false" customHeight="false" outlineLevel="0" collapsed="false">
      <c r="A165" s="104" t="s">
        <v>354</v>
      </c>
      <c r="B165" s="110" t="s">
        <v>248</v>
      </c>
      <c r="C165" s="105" t="s">
        <v>210</v>
      </c>
      <c r="D165" s="105" t="s">
        <v>220</v>
      </c>
      <c r="E165" s="105" t="s">
        <v>355</v>
      </c>
      <c r="F165" s="105"/>
      <c r="G165" s="106" t="n">
        <f aca="false">G166</f>
        <v>800000</v>
      </c>
      <c r="H165" s="106" t="n">
        <f aca="false">H166</f>
        <v>495415.38</v>
      </c>
      <c r="I165" s="106" t="n">
        <f aca="false">I166</f>
        <v>495415.38</v>
      </c>
      <c r="J165" s="106" t="n">
        <f aca="false">J166</f>
        <v>495385.38</v>
      </c>
      <c r="K165" s="112" t="n">
        <f aca="false">I165-J165</f>
        <v>30</v>
      </c>
      <c r="L165" s="107" t="n">
        <f aca="false">J165/I165</f>
        <v>0.99993944475442</v>
      </c>
    </row>
    <row r="166" customFormat="false" ht="31.5" hidden="false" customHeight="false" outlineLevel="0" collapsed="false">
      <c r="A166" s="104" t="s">
        <v>278</v>
      </c>
      <c r="B166" s="110" t="s">
        <v>248</v>
      </c>
      <c r="C166" s="105" t="s">
        <v>210</v>
      </c>
      <c r="D166" s="105" t="s">
        <v>220</v>
      </c>
      <c r="E166" s="105" t="s">
        <v>355</v>
      </c>
      <c r="F166" s="105" t="s">
        <v>279</v>
      </c>
      <c r="G166" s="106" t="n">
        <f aca="false">G167</f>
        <v>800000</v>
      </c>
      <c r="H166" s="106" t="n">
        <f aca="false">H167</f>
        <v>495415.38</v>
      </c>
      <c r="I166" s="106" t="n">
        <f aca="false">I167</f>
        <v>495415.38</v>
      </c>
      <c r="J166" s="106" t="n">
        <f aca="false">J167</f>
        <v>495385.38</v>
      </c>
      <c r="K166" s="112" t="n">
        <f aca="false">I166-J166</f>
        <v>30</v>
      </c>
      <c r="L166" s="107" t="n">
        <f aca="false">J166/I166</f>
        <v>0.99993944475442</v>
      </c>
    </row>
    <row r="167" customFormat="false" ht="31.5" hidden="false" customHeight="false" outlineLevel="0" collapsed="false">
      <c r="A167" s="104" t="s">
        <v>280</v>
      </c>
      <c r="B167" s="110" t="s">
        <v>248</v>
      </c>
      <c r="C167" s="105" t="s">
        <v>210</v>
      </c>
      <c r="D167" s="105" t="s">
        <v>220</v>
      </c>
      <c r="E167" s="105" t="s">
        <v>355</v>
      </c>
      <c r="F167" s="105" t="s">
        <v>281</v>
      </c>
      <c r="G167" s="106" t="n">
        <f aca="false">G168</f>
        <v>800000</v>
      </c>
      <c r="H167" s="106" t="n">
        <f aca="false">H168</f>
        <v>495415.38</v>
      </c>
      <c r="I167" s="106" t="n">
        <f aca="false">I168</f>
        <v>495415.38</v>
      </c>
      <c r="J167" s="106" t="n">
        <f aca="false">J168</f>
        <v>495385.38</v>
      </c>
      <c r="K167" s="112" t="n">
        <f aca="false">I167-J167</f>
        <v>30</v>
      </c>
      <c r="L167" s="107" t="n">
        <f aca="false">J167/I167</f>
        <v>0.99993944475442</v>
      </c>
    </row>
    <row r="168" customFormat="false" ht="31.5" hidden="false" customHeight="false" outlineLevel="0" collapsed="false">
      <c r="A168" s="104" t="s">
        <v>282</v>
      </c>
      <c r="B168" s="110" t="s">
        <v>248</v>
      </c>
      <c r="C168" s="105" t="s">
        <v>210</v>
      </c>
      <c r="D168" s="105" t="s">
        <v>220</v>
      </c>
      <c r="E168" s="105" t="s">
        <v>355</v>
      </c>
      <c r="F168" s="105" t="s">
        <v>283</v>
      </c>
      <c r="G168" s="106" t="n">
        <v>800000</v>
      </c>
      <c r="H168" s="106" t="n">
        <v>495415.38</v>
      </c>
      <c r="I168" s="106" t="n">
        <f aca="false">H168</f>
        <v>495415.38</v>
      </c>
      <c r="J168" s="106" t="n">
        <v>495385.38</v>
      </c>
      <c r="K168" s="112" t="n">
        <f aca="false">I168-J168</f>
        <v>30</v>
      </c>
      <c r="L168" s="107" t="n">
        <f aca="false">J168/I168</f>
        <v>0.99993944475442</v>
      </c>
    </row>
    <row r="169" customFormat="false" ht="63" hidden="false" customHeight="false" outlineLevel="0" collapsed="false">
      <c r="A169" s="104" t="s">
        <v>356</v>
      </c>
      <c r="B169" s="110" t="s">
        <v>248</v>
      </c>
      <c r="C169" s="105" t="s">
        <v>210</v>
      </c>
      <c r="D169" s="105" t="s">
        <v>220</v>
      </c>
      <c r="E169" s="105" t="s">
        <v>357</v>
      </c>
      <c r="F169" s="105"/>
      <c r="G169" s="106" t="n">
        <f aca="false">G170</f>
        <v>0</v>
      </c>
      <c r="H169" s="106" t="n">
        <f aca="false">H170</f>
        <v>79330.4</v>
      </c>
      <c r="I169" s="106" t="n">
        <f aca="false">I170</f>
        <v>79330.4</v>
      </c>
      <c r="J169" s="106" t="n">
        <f aca="false">J170</f>
        <v>79330.4</v>
      </c>
      <c r="K169" s="112" t="n">
        <f aca="false">I169-J169</f>
        <v>0</v>
      </c>
      <c r="L169" s="107" t="n">
        <f aca="false">J169/I169</f>
        <v>1</v>
      </c>
    </row>
    <row r="170" customFormat="false" ht="31.5" hidden="false" customHeight="false" outlineLevel="0" collapsed="false">
      <c r="A170" s="104" t="s">
        <v>278</v>
      </c>
      <c r="B170" s="110" t="s">
        <v>248</v>
      </c>
      <c r="C170" s="105" t="s">
        <v>210</v>
      </c>
      <c r="D170" s="105" t="s">
        <v>220</v>
      </c>
      <c r="E170" s="105" t="s">
        <v>357</v>
      </c>
      <c r="F170" s="105" t="s">
        <v>279</v>
      </c>
      <c r="G170" s="106" t="n">
        <f aca="false">G171</f>
        <v>0</v>
      </c>
      <c r="H170" s="106" t="n">
        <f aca="false">H171</f>
        <v>79330.4</v>
      </c>
      <c r="I170" s="106" t="n">
        <f aca="false">I171</f>
        <v>79330.4</v>
      </c>
      <c r="J170" s="106" t="n">
        <f aca="false">J171</f>
        <v>79330.4</v>
      </c>
      <c r="K170" s="112" t="n">
        <f aca="false">I170-J170</f>
        <v>0</v>
      </c>
      <c r="L170" s="107" t="n">
        <f aca="false">J170/I170</f>
        <v>1</v>
      </c>
    </row>
    <row r="171" customFormat="false" ht="31.5" hidden="false" customHeight="false" outlineLevel="0" collapsed="false">
      <c r="A171" s="104" t="s">
        <v>280</v>
      </c>
      <c r="B171" s="110" t="s">
        <v>248</v>
      </c>
      <c r="C171" s="105" t="s">
        <v>210</v>
      </c>
      <c r="D171" s="105" t="s">
        <v>220</v>
      </c>
      <c r="E171" s="105" t="s">
        <v>357</v>
      </c>
      <c r="F171" s="105" t="s">
        <v>281</v>
      </c>
      <c r="G171" s="106" t="n">
        <f aca="false">G172</f>
        <v>0</v>
      </c>
      <c r="H171" s="106" t="n">
        <f aca="false">H172</f>
        <v>79330.4</v>
      </c>
      <c r="I171" s="106" t="n">
        <f aca="false">I172</f>
        <v>79330.4</v>
      </c>
      <c r="J171" s="106" t="n">
        <f aca="false">J172</f>
        <v>79330.4</v>
      </c>
      <c r="K171" s="112" t="n">
        <f aca="false">I171-J171</f>
        <v>0</v>
      </c>
      <c r="L171" s="107" t="n">
        <f aca="false">J171/I171</f>
        <v>1</v>
      </c>
    </row>
    <row r="172" customFormat="false" ht="31.5" hidden="false" customHeight="false" outlineLevel="0" collapsed="false">
      <c r="A172" s="104" t="s">
        <v>282</v>
      </c>
      <c r="B172" s="110" t="s">
        <v>248</v>
      </c>
      <c r="C172" s="105" t="s">
        <v>210</v>
      </c>
      <c r="D172" s="105" t="s">
        <v>220</v>
      </c>
      <c r="E172" s="105" t="s">
        <v>357</v>
      </c>
      <c r="F172" s="105" t="s">
        <v>283</v>
      </c>
      <c r="G172" s="106" t="n">
        <v>0</v>
      </c>
      <c r="H172" s="106" t="n">
        <v>79330.4</v>
      </c>
      <c r="I172" s="106" t="n">
        <f aca="false">H172</f>
        <v>79330.4</v>
      </c>
      <c r="J172" s="106" t="n">
        <v>79330.4</v>
      </c>
      <c r="K172" s="112" t="n">
        <f aca="false">I172-J172</f>
        <v>0</v>
      </c>
      <c r="L172" s="107" t="n">
        <f aca="false">J172/I172</f>
        <v>1</v>
      </c>
    </row>
    <row r="173" customFormat="false" ht="78.75" hidden="false" customHeight="false" outlineLevel="0" collapsed="false">
      <c r="A173" s="104" t="s">
        <v>358</v>
      </c>
      <c r="B173" s="110" t="s">
        <v>248</v>
      </c>
      <c r="C173" s="105" t="s">
        <v>210</v>
      </c>
      <c r="D173" s="105" t="s">
        <v>220</v>
      </c>
      <c r="E173" s="105" t="s">
        <v>359</v>
      </c>
      <c r="F173" s="105"/>
      <c r="G173" s="106" t="n">
        <f aca="false">G174</f>
        <v>0</v>
      </c>
      <c r="H173" s="106" t="n">
        <f aca="false">H174</f>
        <v>80444</v>
      </c>
      <c r="I173" s="106" t="n">
        <f aca="false">I174</f>
        <v>80444</v>
      </c>
      <c r="J173" s="106" t="n">
        <f aca="false">J174</f>
        <v>80444</v>
      </c>
      <c r="K173" s="112" t="n">
        <f aca="false">I173-J173</f>
        <v>0</v>
      </c>
      <c r="L173" s="107" t="n">
        <f aca="false">J173/I173</f>
        <v>1</v>
      </c>
    </row>
    <row r="174" customFormat="false" ht="31.5" hidden="false" customHeight="false" outlineLevel="0" collapsed="false">
      <c r="A174" s="104" t="s">
        <v>278</v>
      </c>
      <c r="B174" s="110" t="s">
        <v>248</v>
      </c>
      <c r="C174" s="105" t="s">
        <v>210</v>
      </c>
      <c r="D174" s="105" t="s">
        <v>220</v>
      </c>
      <c r="E174" s="105" t="s">
        <v>359</v>
      </c>
      <c r="F174" s="105" t="s">
        <v>279</v>
      </c>
      <c r="G174" s="106" t="n">
        <f aca="false">G175</f>
        <v>0</v>
      </c>
      <c r="H174" s="106" t="n">
        <f aca="false">H175</f>
        <v>80444</v>
      </c>
      <c r="I174" s="106" t="n">
        <f aca="false">I175</f>
        <v>80444</v>
      </c>
      <c r="J174" s="106" t="n">
        <f aca="false">J175</f>
        <v>80444</v>
      </c>
      <c r="K174" s="112" t="n">
        <f aca="false">I174-J174</f>
        <v>0</v>
      </c>
      <c r="L174" s="107" t="n">
        <f aca="false">J174/I174</f>
        <v>1</v>
      </c>
    </row>
    <row r="175" customFormat="false" ht="31.5" hidden="false" customHeight="false" outlineLevel="0" collapsed="false">
      <c r="A175" s="104" t="s">
        <v>280</v>
      </c>
      <c r="B175" s="110" t="s">
        <v>248</v>
      </c>
      <c r="C175" s="105" t="s">
        <v>210</v>
      </c>
      <c r="D175" s="105" t="s">
        <v>220</v>
      </c>
      <c r="E175" s="105" t="s">
        <v>359</v>
      </c>
      <c r="F175" s="105" t="s">
        <v>281</v>
      </c>
      <c r="G175" s="106" t="n">
        <f aca="false">G176</f>
        <v>0</v>
      </c>
      <c r="H175" s="106" t="n">
        <f aca="false">H176</f>
        <v>80444</v>
      </c>
      <c r="I175" s="106" t="n">
        <f aca="false">I176</f>
        <v>80444</v>
      </c>
      <c r="J175" s="106" t="n">
        <f aca="false">J176</f>
        <v>80444</v>
      </c>
      <c r="K175" s="112" t="n">
        <f aca="false">I175-J175</f>
        <v>0</v>
      </c>
      <c r="L175" s="107" t="n">
        <f aca="false">J175/I175</f>
        <v>1</v>
      </c>
    </row>
    <row r="176" customFormat="false" ht="31.5" hidden="false" customHeight="false" outlineLevel="0" collapsed="false">
      <c r="A176" s="104" t="s">
        <v>282</v>
      </c>
      <c r="B176" s="110" t="s">
        <v>248</v>
      </c>
      <c r="C176" s="105" t="s">
        <v>210</v>
      </c>
      <c r="D176" s="105" t="s">
        <v>220</v>
      </c>
      <c r="E176" s="105" t="s">
        <v>359</v>
      </c>
      <c r="F176" s="105" t="s">
        <v>283</v>
      </c>
      <c r="G176" s="106" t="n">
        <v>0</v>
      </c>
      <c r="H176" s="106" t="n">
        <v>80444</v>
      </c>
      <c r="I176" s="106" t="n">
        <v>80444</v>
      </c>
      <c r="J176" s="106" t="n">
        <v>80444</v>
      </c>
      <c r="K176" s="112" t="n">
        <f aca="false">I176-J176</f>
        <v>0</v>
      </c>
      <c r="L176" s="107" t="n">
        <f aca="false">J176/I176</f>
        <v>1</v>
      </c>
    </row>
    <row r="177" customFormat="false" ht="78.75" hidden="false" customHeight="false" outlineLevel="0" collapsed="false">
      <c r="A177" s="104" t="s">
        <v>360</v>
      </c>
      <c r="B177" s="110" t="s">
        <v>248</v>
      </c>
      <c r="C177" s="105" t="s">
        <v>210</v>
      </c>
      <c r="D177" s="105" t="s">
        <v>220</v>
      </c>
      <c r="E177" s="105" t="s">
        <v>361</v>
      </c>
      <c r="F177" s="105"/>
      <c r="G177" s="106" t="n">
        <f aca="false">G178</f>
        <v>423708</v>
      </c>
      <c r="H177" s="106" t="n">
        <f aca="false">H178</f>
        <v>737100</v>
      </c>
      <c r="I177" s="106" t="n">
        <f aca="false">I178</f>
        <v>737100</v>
      </c>
      <c r="J177" s="106" t="n">
        <f aca="false">J178</f>
        <v>737100</v>
      </c>
      <c r="K177" s="112" t="n">
        <f aca="false">I177-J177</f>
        <v>0</v>
      </c>
      <c r="L177" s="107" t="n">
        <f aca="false">J177/I177</f>
        <v>1</v>
      </c>
    </row>
    <row r="178" customFormat="false" ht="31.5" hidden="false" customHeight="false" outlineLevel="0" collapsed="false">
      <c r="A178" s="104" t="s">
        <v>278</v>
      </c>
      <c r="B178" s="110" t="s">
        <v>248</v>
      </c>
      <c r="C178" s="105" t="s">
        <v>210</v>
      </c>
      <c r="D178" s="105" t="s">
        <v>220</v>
      </c>
      <c r="E178" s="105" t="s">
        <v>361</v>
      </c>
      <c r="F178" s="105" t="s">
        <v>279</v>
      </c>
      <c r="G178" s="106" t="n">
        <f aca="false">G179</f>
        <v>423708</v>
      </c>
      <c r="H178" s="106" t="n">
        <f aca="false">H179</f>
        <v>737100</v>
      </c>
      <c r="I178" s="106" t="n">
        <f aca="false">I179</f>
        <v>737100</v>
      </c>
      <c r="J178" s="106" t="n">
        <f aca="false">J179</f>
        <v>737100</v>
      </c>
      <c r="K178" s="112" t="n">
        <f aca="false">I178-J178</f>
        <v>0</v>
      </c>
      <c r="L178" s="107" t="n">
        <f aca="false">J178/I178</f>
        <v>1</v>
      </c>
    </row>
    <row r="179" customFormat="false" ht="31.5" hidden="false" customHeight="false" outlineLevel="0" collapsed="false">
      <c r="A179" s="104" t="s">
        <v>280</v>
      </c>
      <c r="B179" s="110" t="s">
        <v>248</v>
      </c>
      <c r="C179" s="105" t="s">
        <v>210</v>
      </c>
      <c r="D179" s="105" t="s">
        <v>220</v>
      </c>
      <c r="E179" s="105" t="s">
        <v>361</v>
      </c>
      <c r="F179" s="105" t="s">
        <v>281</v>
      </c>
      <c r="G179" s="106" t="n">
        <f aca="false">G180</f>
        <v>423708</v>
      </c>
      <c r="H179" s="106" t="n">
        <f aca="false">H180</f>
        <v>737100</v>
      </c>
      <c r="I179" s="106" t="n">
        <f aca="false">I180</f>
        <v>737100</v>
      </c>
      <c r="J179" s="106" t="n">
        <f aca="false">J180</f>
        <v>737100</v>
      </c>
      <c r="K179" s="112" t="n">
        <f aca="false">I179-J179</f>
        <v>0</v>
      </c>
      <c r="L179" s="107" t="n">
        <f aca="false">J179/I179</f>
        <v>1</v>
      </c>
    </row>
    <row r="180" customFormat="false" ht="31.5" hidden="false" customHeight="false" outlineLevel="0" collapsed="false">
      <c r="A180" s="104" t="s">
        <v>282</v>
      </c>
      <c r="B180" s="110" t="s">
        <v>248</v>
      </c>
      <c r="C180" s="105" t="s">
        <v>210</v>
      </c>
      <c r="D180" s="105" t="s">
        <v>220</v>
      </c>
      <c r="E180" s="105" t="s">
        <v>361</v>
      </c>
      <c r="F180" s="105" t="s">
        <v>283</v>
      </c>
      <c r="G180" s="106" t="n">
        <v>423708</v>
      </c>
      <c r="H180" s="106" t="n">
        <v>737100</v>
      </c>
      <c r="I180" s="106" t="n">
        <v>737100</v>
      </c>
      <c r="J180" s="106" t="n">
        <v>737100</v>
      </c>
      <c r="K180" s="112" t="n">
        <f aca="false">I180-J180</f>
        <v>0</v>
      </c>
      <c r="L180" s="107" t="n">
        <f aca="false">J180/I180</f>
        <v>1</v>
      </c>
    </row>
    <row r="181" customFormat="false" ht="63" hidden="false" customHeight="false" outlineLevel="0" collapsed="false">
      <c r="A181" s="104" t="s">
        <v>362</v>
      </c>
      <c r="B181" s="110" t="s">
        <v>248</v>
      </c>
      <c r="C181" s="105" t="s">
        <v>210</v>
      </c>
      <c r="D181" s="105" t="s">
        <v>220</v>
      </c>
      <c r="E181" s="105" t="s">
        <v>363</v>
      </c>
      <c r="F181" s="105"/>
      <c r="G181" s="106" t="n">
        <f aca="false">G182</f>
        <v>15660</v>
      </c>
      <c r="H181" s="106" t="n">
        <f aca="false">H182</f>
        <v>6116.86</v>
      </c>
      <c r="I181" s="106" t="n">
        <f aca="false">I182</f>
        <v>6116.86</v>
      </c>
      <c r="J181" s="106" t="n">
        <f aca="false">J182</f>
        <v>5516.86</v>
      </c>
      <c r="K181" s="112" t="n">
        <f aca="false">I181-J181</f>
        <v>600</v>
      </c>
      <c r="L181" s="107" t="n">
        <f aca="false">J181/I181</f>
        <v>0.901910457326145</v>
      </c>
    </row>
    <row r="182" customFormat="false" ht="31.5" hidden="false" customHeight="false" outlineLevel="0" collapsed="false">
      <c r="A182" s="104" t="s">
        <v>278</v>
      </c>
      <c r="B182" s="110" t="s">
        <v>248</v>
      </c>
      <c r="C182" s="105" t="s">
        <v>210</v>
      </c>
      <c r="D182" s="105" t="s">
        <v>220</v>
      </c>
      <c r="E182" s="105" t="s">
        <v>363</v>
      </c>
      <c r="F182" s="105" t="s">
        <v>279</v>
      </c>
      <c r="G182" s="106" t="n">
        <f aca="false">G183</f>
        <v>15660</v>
      </c>
      <c r="H182" s="106" t="n">
        <f aca="false">H183</f>
        <v>6116.86</v>
      </c>
      <c r="I182" s="106" t="n">
        <f aca="false">I183</f>
        <v>6116.86</v>
      </c>
      <c r="J182" s="106" t="n">
        <f aca="false">J183</f>
        <v>5516.86</v>
      </c>
      <c r="K182" s="112" t="n">
        <f aca="false">I182-J182</f>
        <v>600</v>
      </c>
      <c r="L182" s="107" t="n">
        <f aca="false">J182/I182</f>
        <v>0.901910457326145</v>
      </c>
    </row>
    <row r="183" customFormat="false" ht="31.5" hidden="false" customHeight="false" outlineLevel="0" collapsed="false">
      <c r="A183" s="104" t="s">
        <v>280</v>
      </c>
      <c r="B183" s="110" t="s">
        <v>248</v>
      </c>
      <c r="C183" s="105" t="s">
        <v>210</v>
      </c>
      <c r="D183" s="105" t="s">
        <v>220</v>
      </c>
      <c r="E183" s="105" t="s">
        <v>363</v>
      </c>
      <c r="F183" s="105" t="s">
        <v>281</v>
      </c>
      <c r="G183" s="106" t="n">
        <f aca="false">G184</f>
        <v>15660</v>
      </c>
      <c r="H183" s="106" t="n">
        <f aca="false">H184</f>
        <v>6116.86</v>
      </c>
      <c r="I183" s="106" t="n">
        <f aca="false">I184</f>
        <v>6116.86</v>
      </c>
      <c r="J183" s="106" t="n">
        <f aca="false">J184</f>
        <v>5516.86</v>
      </c>
      <c r="K183" s="112" t="n">
        <f aca="false">I183-J183</f>
        <v>600</v>
      </c>
      <c r="L183" s="107" t="n">
        <f aca="false">J183/I183</f>
        <v>0.901910457326145</v>
      </c>
    </row>
    <row r="184" customFormat="false" ht="15.75" hidden="false" customHeight="false" outlineLevel="0" collapsed="false">
      <c r="A184" s="104" t="s">
        <v>296</v>
      </c>
      <c r="B184" s="110" t="s">
        <v>248</v>
      </c>
      <c r="C184" s="105" t="s">
        <v>210</v>
      </c>
      <c r="D184" s="105" t="s">
        <v>220</v>
      </c>
      <c r="E184" s="105" t="s">
        <v>363</v>
      </c>
      <c r="F184" s="105" t="s">
        <v>297</v>
      </c>
      <c r="G184" s="106" t="n">
        <v>15660</v>
      </c>
      <c r="H184" s="106" t="n">
        <v>6116.86</v>
      </c>
      <c r="I184" s="106" t="n">
        <v>6116.86</v>
      </c>
      <c r="J184" s="106" t="n">
        <v>5516.86</v>
      </c>
      <c r="K184" s="112" t="n">
        <f aca="false">I184-J184</f>
        <v>600</v>
      </c>
      <c r="L184" s="107" t="n">
        <f aca="false">J184/I184</f>
        <v>0.901910457326145</v>
      </c>
    </row>
    <row r="185" customFormat="false" ht="63" hidden="false" customHeight="false" outlineLevel="0" collapsed="false">
      <c r="A185" s="113" t="s">
        <v>364</v>
      </c>
      <c r="B185" s="110" t="s">
        <v>248</v>
      </c>
      <c r="C185" s="105" t="s">
        <v>210</v>
      </c>
      <c r="D185" s="105" t="s">
        <v>220</v>
      </c>
      <c r="E185" s="105" t="s">
        <v>365</v>
      </c>
      <c r="F185" s="105"/>
      <c r="G185" s="106" t="n">
        <f aca="false">G186</f>
        <v>4303261.94</v>
      </c>
      <c r="H185" s="106" t="n">
        <f aca="false">H186</f>
        <v>4124129.23</v>
      </c>
      <c r="I185" s="106" t="n">
        <f aca="false">I186</f>
        <v>4124129.23</v>
      </c>
      <c r="J185" s="106" t="n">
        <f aca="false">J186</f>
        <v>3496040.85</v>
      </c>
      <c r="K185" s="112" t="n">
        <f aca="false">I185-J185</f>
        <v>628088.38</v>
      </c>
      <c r="L185" s="107" t="n">
        <f aca="false">J185/I185</f>
        <v>0.847704001263801</v>
      </c>
    </row>
    <row r="186" customFormat="false" ht="31.5" hidden="false" customHeight="false" outlineLevel="0" collapsed="false">
      <c r="A186" s="104" t="s">
        <v>278</v>
      </c>
      <c r="B186" s="110" t="s">
        <v>248</v>
      </c>
      <c r="C186" s="105" t="s">
        <v>210</v>
      </c>
      <c r="D186" s="105" t="s">
        <v>220</v>
      </c>
      <c r="E186" s="105" t="s">
        <v>365</v>
      </c>
      <c r="F186" s="105" t="s">
        <v>279</v>
      </c>
      <c r="G186" s="106" t="n">
        <f aca="false">G187</f>
        <v>4303261.94</v>
      </c>
      <c r="H186" s="106" t="n">
        <f aca="false">H187</f>
        <v>4124129.23</v>
      </c>
      <c r="I186" s="106" t="n">
        <f aca="false">I187</f>
        <v>4124129.23</v>
      </c>
      <c r="J186" s="106" t="n">
        <f aca="false">J187</f>
        <v>3496040.85</v>
      </c>
      <c r="K186" s="112" t="n">
        <f aca="false">I186-J186</f>
        <v>628088.38</v>
      </c>
      <c r="L186" s="107" t="n">
        <f aca="false">J186/I186</f>
        <v>0.847704001263801</v>
      </c>
    </row>
    <row r="187" customFormat="false" ht="31.5" hidden="false" customHeight="false" outlineLevel="0" collapsed="false">
      <c r="A187" s="104" t="s">
        <v>280</v>
      </c>
      <c r="B187" s="110" t="s">
        <v>248</v>
      </c>
      <c r="C187" s="105" t="s">
        <v>210</v>
      </c>
      <c r="D187" s="105" t="s">
        <v>220</v>
      </c>
      <c r="E187" s="105" t="s">
        <v>365</v>
      </c>
      <c r="F187" s="105" t="s">
        <v>281</v>
      </c>
      <c r="G187" s="106" t="n">
        <f aca="false">G188</f>
        <v>4303261.94</v>
      </c>
      <c r="H187" s="106" t="n">
        <f aca="false">H188</f>
        <v>4124129.23</v>
      </c>
      <c r="I187" s="106" t="n">
        <f aca="false">I188</f>
        <v>4124129.23</v>
      </c>
      <c r="J187" s="106" t="n">
        <f aca="false">J188</f>
        <v>3496040.85</v>
      </c>
      <c r="K187" s="112" t="n">
        <f aca="false">I187-J187</f>
        <v>628088.38</v>
      </c>
      <c r="L187" s="107" t="n">
        <f aca="false">J187/I187</f>
        <v>0.847704001263801</v>
      </c>
    </row>
    <row r="188" customFormat="false" ht="15.75" hidden="false" customHeight="false" outlineLevel="0" collapsed="false">
      <c r="A188" s="104" t="s">
        <v>296</v>
      </c>
      <c r="B188" s="110" t="s">
        <v>248</v>
      </c>
      <c r="C188" s="105" t="s">
        <v>210</v>
      </c>
      <c r="D188" s="105" t="s">
        <v>220</v>
      </c>
      <c r="E188" s="105" t="s">
        <v>365</v>
      </c>
      <c r="F188" s="105" t="s">
        <v>297</v>
      </c>
      <c r="G188" s="106" t="n">
        <v>4303261.94</v>
      </c>
      <c r="H188" s="106" t="n">
        <v>4124129.23</v>
      </c>
      <c r="I188" s="106" t="n">
        <f aca="false">H188</f>
        <v>4124129.23</v>
      </c>
      <c r="J188" s="106" t="n">
        <v>3496040.85</v>
      </c>
      <c r="K188" s="112" t="n">
        <f aca="false">I188-J188</f>
        <v>628088.38</v>
      </c>
      <c r="L188" s="107" t="n">
        <f aca="false">J188/I188</f>
        <v>0.847704001263801</v>
      </c>
    </row>
    <row r="189" customFormat="false" ht="78.75" hidden="false" customHeight="false" outlineLevel="0" collapsed="false">
      <c r="A189" s="104" t="s">
        <v>366</v>
      </c>
      <c r="B189" s="110" t="s">
        <v>248</v>
      </c>
      <c r="C189" s="105" t="s">
        <v>210</v>
      </c>
      <c r="D189" s="105" t="s">
        <v>220</v>
      </c>
      <c r="E189" s="105" t="s">
        <v>367</v>
      </c>
      <c r="F189" s="105"/>
      <c r="G189" s="106" t="n">
        <f aca="false">G190</f>
        <v>0</v>
      </c>
      <c r="H189" s="106" t="n">
        <f aca="false">H190</f>
        <v>11155045.31</v>
      </c>
      <c r="I189" s="106" t="n">
        <f aca="false">I190</f>
        <v>11155045.31</v>
      </c>
      <c r="J189" s="106" t="n">
        <f aca="false">J190</f>
        <v>11155045.31</v>
      </c>
      <c r="K189" s="112" t="n">
        <f aca="false">I189-J189</f>
        <v>0</v>
      </c>
      <c r="L189" s="107" t="n">
        <f aca="false">J189/I189</f>
        <v>1</v>
      </c>
    </row>
    <row r="190" customFormat="false" ht="31.5" hidden="false" customHeight="false" outlineLevel="0" collapsed="false">
      <c r="A190" s="104" t="s">
        <v>278</v>
      </c>
      <c r="B190" s="110" t="s">
        <v>248</v>
      </c>
      <c r="C190" s="105" t="s">
        <v>210</v>
      </c>
      <c r="D190" s="105" t="s">
        <v>220</v>
      </c>
      <c r="E190" s="105" t="s">
        <v>367</v>
      </c>
      <c r="F190" s="105" t="s">
        <v>279</v>
      </c>
      <c r="G190" s="106" t="n">
        <f aca="false">G191</f>
        <v>0</v>
      </c>
      <c r="H190" s="106" t="n">
        <f aca="false">H191</f>
        <v>11155045.31</v>
      </c>
      <c r="I190" s="106" t="n">
        <f aca="false">I191</f>
        <v>11155045.31</v>
      </c>
      <c r="J190" s="106" t="n">
        <f aca="false">J191</f>
        <v>11155045.31</v>
      </c>
      <c r="K190" s="112" t="n">
        <f aca="false">I190-J190</f>
        <v>0</v>
      </c>
      <c r="L190" s="107" t="n">
        <f aca="false">J190/I190</f>
        <v>1</v>
      </c>
    </row>
    <row r="191" customFormat="false" ht="31.5" hidden="false" customHeight="false" outlineLevel="0" collapsed="false">
      <c r="A191" s="104" t="s">
        <v>280</v>
      </c>
      <c r="B191" s="110" t="s">
        <v>248</v>
      </c>
      <c r="C191" s="105" t="s">
        <v>210</v>
      </c>
      <c r="D191" s="105" t="s">
        <v>220</v>
      </c>
      <c r="E191" s="105" t="s">
        <v>367</v>
      </c>
      <c r="F191" s="105" t="s">
        <v>281</v>
      </c>
      <c r="G191" s="106" t="n">
        <f aca="false">G192</f>
        <v>0</v>
      </c>
      <c r="H191" s="106" t="n">
        <f aca="false">H192</f>
        <v>11155045.31</v>
      </c>
      <c r="I191" s="106" t="n">
        <f aca="false">I192</f>
        <v>11155045.31</v>
      </c>
      <c r="J191" s="106" t="n">
        <f aca="false">J192</f>
        <v>11155045.31</v>
      </c>
      <c r="K191" s="112" t="n">
        <f aca="false">I191-J191</f>
        <v>0</v>
      </c>
      <c r="L191" s="107" t="n">
        <f aca="false">J191/I191</f>
        <v>1</v>
      </c>
    </row>
    <row r="192" customFormat="false" ht="31.5" hidden="false" customHeight="false" outlineLevel="0" collapsed="false">
      <c r="A192" s="104" t="s">
        <v>282</v>
      </c>
      <c r="B192" s="110" t="s">
        <v>248</v>
      </c>
      <c r="C192" s="105" t="s">
        <v>210</v>
      </c>
      <c r="D192" s="105" t="s">
        <v>220</v>
      </c>
      <c r="E192" s="105" t="s">
        <v>367</v>
      </c>
      <c r="F192" s="105" t="s">
        <v>283</v>
      </c>
      <c r="G192" s="106" t="n">
        <v>0</v>
      </c>
      <c r="H192" s="106" t="n">
        <v>11155045.31</v>
      </c>
      <c r="I192" s="106" t="n">
        <f aca="false">H192</f>
        <v>11155045.31</v>
      </c>
      <c r="J192" s="106" t="n">
        <v>11155045.31</v>
      </c>
      <c r="K192" s="112" t="n">
        <f aca="false">I192-J192</f>
        <v>0</v>
      </c>
      <c r="L192" s="107" t="n">
        <f aca="false">J192/I192</f>
        <v>1</v>
      </c>
    </row>
    <row r="193" customFormat="false" ht="78.75" hidden="false" customHeight="false" outlineLevel="0" collapsed="false">
      <c r="A193" s="104" t="s">
        <v>368</v>
      </c>
      <c r="B193" s="110" t="s">
        <v>248</v>
      </c>
      <c r="C193" s="105" t="s">
        <v>210</v>
      </c>
      <c r="D193" s="105" t="s">
        <v>220</v>
      </c>
      <c r="E193" s="105" t="s">
        <v>367</v>
      </c>
      <c r="F193" s="105"/>
      <c r="G193" s="106" t="n">
        <f aca="false">G194</f>
        <v>0</v>
      </c>
      <c r="H193" s="106" t="n">
        <f aca="false">H194</f>
        <v>28569201.58</v>
      </c>
      <c r="I193" s="106" t="n">
        <f aca="false">I194</f>
        <v>28569201.58</v>
      </c>
      <c r="J193" s="106" t="n">
        <f aca="false">J194</f>
        <v>28569201.58</v>
      </c>
      <c r="K193" s="112" t="n">
        <f aca="false">I193-J193</f>
        <v>0</v>
      </c>
      <c r="L193" s="107" t="n">
        <f aca="false">J193/I193</f>
        <v>1</v>
      </c>
    </row>
    <row r="194" customFormat="false" ht="31.5" hidden="false" customHeight="false" outlineLevel="0" collapsed="false">
      <c r="A194" s="104" t="s">
        <v>278</v>
      </c>
      <c r="B194" s="110" t="s">
        <v>248</v>
      </c>
      <c r="C194" s="105" t="s">
        <v>210</v>
      </c>
      <c r="D194" s="105" t="s">
        <v>220</v>
      </c>
      <c r="E194" s="105" t="s">
        <v>367</v>
      </c>
      <c r="F194" s="105" t="s">
        <v>279</v>
      </c>
      <c r="G194" s="106" t="n">
        <f aca="false">G195</f>
        <v>0</v>
      </c>
      <c r="H194" s="106" t="n">
        <f aca="false">H195</f>
        <v>28569201.58</v>
      </c>
      <c r="I194" s="106" t="n">
        <f aca="false">I195</f>
        <v>28569201.58</v>
      </c>
      <c r="J194" s="106" t="n">
        <f aca="false">J195</f>
        <v>28569201.58</v>
      </c>
      <c r="K194" s="112" t="n">
        <f aca="false">I194-J194</f>
        <v>0</v>
      </c>
      <c r="L194" s="107" t="n">
        <f aca="false">J194/I194</f>
        <v>1</v>
      </c>
    </row>
    <row r="195" customFormat="false" ht="31.5" hidden="false" customHeight="false" outlineLevel="0" collapsed="false">
      <c r="A195" s="104" t="s">
        <v>280</v>
      </c>
      <c r="B195" s="110" t="s">
        <v>248</v>
      </c>
      <c r="C195" s="105" t="s">
        <v>210</v>
      </c>
      <c r="D195" s="105" t="s">
        <v>220</v>
      </c>
      <c r="E195" s="105" t="s">
        <v>367</v>
      </c>
      <c r="F195" s="105" t="s">
        <v>281</v>
      </c>
      <c r="G195" s="106" t="n">
        <f aca="false">G196</f>
        <v>0</v>
      </c>
      <c r="H195" s="106" t="n">
        <f aca="false">H196</f>
        <v>28569201.58</v>
      </c>
      <c r="I195" s="106" t="n">
        <f aca="false">I196</f>
        <v>28569201.58</v>
      </c>
      <c r="J195" s="106" t="n">
        <f aca="false">J196</f>
        <v>28569201.58</v>
      </c>
      <c r="K195" s="112" t="n">
        <f aca="false">I195-J195</f>
        <v>0</v>
      </c>
      <c r="L195" s="107" t="n">
        <f aca="false">J195/I195</f>
        <v>1</v>
      </c>
    </row>
    <row r="196" customFormat="false" ht="31.5" hidden="false" customHeight="false" outlineLevel="0" collapsed="false">
      <c r="A196" s="104" t="s">
        <v>282</v>
      </c>
      <c r="B196" s="110" t="s">
        <v>248</v>
      </c>
      <c r="C196" s="105" t="s">
        <v>210</v>
      </c>
      <c r="D196" s="105" t="s">
        <v>220</v>
      </c>
      <c r="E196" s="105" t="s">
        <v>367</v>
      </c>
      <c r="F196" s="105" t="s">
        <v>283</v>
      </c>
      <c r="G196" s="106" t="n">
        <v>0</v>
      </c>
      <c r="H196" s="106" t="n">
        <v>28569201.58</v>
      </c>
      <c r="I196" s="106" t="n">
        <f aca="false">H196</f>
        <v>28569201.58</v>
      </c>
      <c r="J196" s="106" t="n">
        <v>28569201.58</v>
      </c>
      <c r="K196" s="112" t="n">
        <f aca="false">I196-J196</f>
        <v>0</v>
      </c>
      <c r="L196" s="107" t="n">
        <f aca="false">J196/I196</f>
        <v>1</v>
      </c>
    </row>
    <row r="197" customFormat="false" ht="78.75" hidden="false" customHeight="false" outlineLevel="0" collapsed="false">
      <c r="A197" s="104" t="s">
        <v>369</v>
      </c>
      <c r="B197" s="110" t="s">
        <v>248</v>
      </c>
      <c r="C197" s="105" t="s">
        <v>210</v>
      </c>
      <c r="D197" s="105" t="s">
        <v>220</v>
      </c>
      <c r="E197" s="105" t="s">
        <v>370</v>
      </c>
      <c r="F197" s="105"/>
      <c r="G197" s="106" t="n">
        <f aca="false">G198</f>
        <v>4075866</v>
      </c>
      <c r="H197" s="106" t="n">
        <f aca="false">H198</f>
        <v>4075866</v>
      </c>
      <c r="I197" s="106" t="n">
        <f aca="false">I198</f>
        <v>4075866</v>
      </c>
      <c r="J197" s="106" t="n">
        <f aca="false">J198</f>
        <v>4075866</v>
      </c>
      <c r="K197" s="112" t="n">
        <f aca="false">I197-J197</f>
        <v>0</v>
      </c>
      <c r="L197" s="107" t="n">
        <f aca="false">J197/I197</f>
        <v>1</v>
      </c>
    </row>
    <row r="198" customFormat="false" ht="31.5" hidden="false" customHeight="false" outlineLevel="0" collapsed="false">
      <c r="A198" s="104" t="s">
        <v>278</v>
      </c>
      <c r="B198" s="110" t="s">
        <v>248</v>
      </c>
      <c r="C198" s="105" t="s">
        <v>210</v>
      </c>
      <c r="D198" s="105" t="s">
        <v>220</v>
      </c>
      <c r="E198" s="105" t="s">
        <v>370</v>
      </c>
      <c r="F198" s="105" t="s">
        <v>279</v>
      </c>
      <c r="G198" s="106" t="n">
        <f aca="false">G199</f>
        <v>4075866</v>
      </c>
      <c r="H198" s="106" t="n">
        <f aca="false">H199</f>
        <v>4075866</v>
      </c>
      <c r="I198" s="106" t="n">
        <f aca="false">I199</f>
        <v>4075866</v>
      </c>
      <c r="J198" s="106" t="n">
        <f aca="false">J199</f>
        <v>4075866</v>
      </c>
      <c r="K198" s="112" t="n">
        <f aca="false">I198-J198</f>
        <v>0</v>
      </c>
      <c r="L198" s="107" t="n">
        <f aca="false">J198/I198</f>
        <v>1</v>
      </c>
    </row>
    <row r="199" customFormat="false" ht="31.5" hidden="false" customHeight="false" outlineLevel="0" collapsed="false">
      <c r="A199" s="104" t="s">
        <v>280</v>
      </c>
      <c r="B199" s="110" t="s">
        <v>248</v>
      </c>
      <c r="C199" s="105" t="s">
        <v>210</v>
      </c>
      <c r="D199" s="105" t="s">
        <v>220</v>
      </c>
      <c r="E199" s="105" t="s">
        <v>370</v>
      </c>
      <c r="F199" s="105" t="s">
        <v>281</v>
      </c>
      <c r="G199" s="106" t="n">
        <f aca="false">G200</f>
        <v>4075866</v>
      </c>
      <c r="H199" s="106" t="n">
        <f aca="false">H200</f>
        <v>4075866</v>
      </c>
      <c r="I199" s="106" t="n">
        <f aca="false">I200</f>
        <v>4075866</v>
      </c>
      <c r="J199" s="106" t="n">
        <f aca="false">J200</f>
        <v>4075866</v>
      </c>
      <c r="K199" s="112" t="n">
        <f aca="false">I199-J199</f>
        <v>0</v>
      </c>
      <c r="L199" s="107" t="n">
        <f aca="false">J199/I199</f>
        <v>1</v>
      </c>
    </row>
    <row r="200" customFormat="false" ht="31.5" hidden="false" customHeight="false" outlineLevel="0" collapsed="false">
      <c r="A200" s="104" t="s">
        <v>282</v>
      </c>
      <c r="B200" s="110" t="s">
        <v>248</v>
      </c>
      <c r="C200" s="105" t="s">
        <v>210</v>
      </c>
      <c r="D200" s="105" t="s">
        <v>220</v>
      </c>
      <c r="E200" s="105" t="s">
        <v>370</v>
      </c>
      <c r="F200" s="105" t="s">
        <v>283</v>
      </c>
      <c r="G200" s="106" t="n">
        <v>4075866</v>
      </c>
      <c r="H200" s="106" t="n">
        <v>4075866</v>
      </c>
      <c r="I200" s="106" t="n">
        <f aca="false">H200</f>
        <v>4075866</v>
      </c>
      <c r="J200" s="106" t="n">
        <v>4075866</v>
      </c>
      <c r="K200" s="112" t="n">
        <f aca="false">I200-J200</f>
        <v>0</v>
      </c>
      <c r="L200" s="107" t="n">
        <f aca="false">J200/I200</f>
        <v>1</v>
      </c>
    </row>
    <row r="201" customFormat="false" ht="31.5" hidden="false" customHeight="false" outlineLevel="0" collapsed="false">
      <c r="A201" s="104" t="s">
        <v>304</v>
      </c>
      <c r="B201" s="110" t="s">
        <v>248</v>
      </c>
      <c r="C201" s="105" t="s">
        <v>210</v>
      </c>
      <c r="D201" s="105" t="s">
        <v>220</v>
      </c>
      <c r="E201" s="105" t="s">
        <v>305</v>
      </c>
      <c r="F201" s="105"/>
      <c r="G201" s="106" t="n">
        <f aca="false">G202</f>
        <v>0</v>
      </c>
      <c r="H201" s="106" t="n">
        <f aca="false">H202</f>
        <v>50000</v>
      </c>
      <c r="I201" s="106" t="n">
        <f aca="false">I202</f>
        <v>50000</v>
      </c>
      <c r="J201" s="106" t="n">
        <f aca="false">J202</f>
        <v>50000</v>
      </c>
      <c r="K201" s="112" t="n">
        <f aca="false">I201-J201</f>
        <v>0</v>
      </c>
      <c r="L201" s="107" t="n">
        <f aca="false">J201/I201</f>
        <v>1</v>
      </c>
    </row>
    <row r="202" customFormat="false" ht="31.5" hidden="false" customHeight="false" outlineLevel="0" collapsed="false">
      <c r="A202" s="104" t="s">
        <v>306</v>
      </c>
      <c r="B202" s="110" t="s">
        <v>248</v>
      </c>
      <c r="C202" s="105" t="s">
        <v>210</v>
      </c>
      <c r="D202" s="105" t="s">
        <v>220</v>
      </c>
      <c r="E202" s="105" t="s">
        <v>307</v>
      </c>
      <c r="F202" s="105"/>
      <c r="G202" s="106" t="n">
        <f aca="false">G203</f>
        <v>0</v>
      </c>
      <c r="H202" s="106" t="n">
        <f aca="false">H203</f>
        <v>50000</v>
      </c>
      <c r="I202" s="106" t="n">
        <f aca="false">I203</f>
        <v>50000</v>
      </c>
      <c r="J202" s="106" t="n">
        <f aca="false">J203</f>
        <v>50000</v>
      </c>
      <c r="K202" s="112" t="n">
        <f aca="false">I202-J202</f>
        <v>0</v>
      </c>
      <c r="L202" s="107" t="n">
        <f aca="false">J202/I202</f>
        <v>1</v>
      </c>
    </row>
    <row r="203" customFormat="false" ht="31.5" hidden="false" customHeight="false" outlineLevel="0" collapsed="false">
      <c r="A203" s="104" t="s">
        <v>371</v>
      </c>
      <c r="B203" s="110" t="s">
        <v>248</v>
      </c>
      <c r="C203" s="105" t="s">
        <v>210</v>
      </c>
      <c r="D203" s="105" t="s">
        <v>220</v>
      </c>
      <c r="E203" s="105" t="s">
        <v>309</v>
      </c>
      <c r="F203" s="105"/>
      <c r="G203" s="106" t="n">
        <f aca="false">G204</f>
        <v>0</v>
      </c>
      <c r="H203" s="106" t="n">
        <f aca="false">H204</f>
        <v>50000</v>
      </c>
      <c r="I203" s="106" t="n">
        <f aca="false">I204</f>
        <v>50000</v>
      </c>
      <c r="J203" s="106" t="n">
        <f aca="false">J204</f>
        <v>50000</v>
      </c>
      <c r="K203" s="112" t="n">
        <f aca="false">I203-J203</f>
        <v>0</v>
      </c>
      <c r="L203" s="107" t="n">
        <f aca="false">J203/I203</f>
        <v>1</v>
      </c>
    </row>
    <row r="204" customFormat="false" ht="15.75" hidden="false" customHeight="false" outlineLevel="0" collapsed="false">
      <c r="A204" s="104" t="s">
        <v>284</v>
      </c>
      <c r="B204" s="110" t="s">
        <v>248</v>
      </c>
      <c r="C204" s="105" t="s">
        <v>210</v>
      </c>
      <c r="D204" s="105" t="s">
        <v>220</v>
      </c>
      <c r="E204" s="105" t="s">
        <v>309</v>
      </c>
      <c r="F204" s="105" t="s">
        <v>285</v>
      </c>
      <c r="G204" s="106" t="n">
        <f aca="false">G205</f>
        <v>0</v>
      </c>
      <c r="H204" s="106" t="n">
        <f aca="false">H205</f>
        <v>50000</v>
      </c>
      <c r="I204" s="106" t="n">
        <f aca="false">I205</f>
        <v>50000</v>
      </c>
      <c r="J204" s="106" t="n">
        <f aca="false">J205</f>
        <v>50000</v>
      </c>
      <c r="K204" s="112" t="n">
        <f aca="false">I204-J204</f>
        <v>0</v>
      </c>
      <c r="L204" s="107" t="n">
        <f aca="false">J204/I204</f>
        <v>1</v>
      </c>
    </row>
    <row r="205" customFormat="false" ht="15.75" hidden="false" customHeight="false" outlineLevel="0" collapsed="false">
      <c r="A205" s="104" t="s">
        <v>286</v>
      </c>
      <c r="B205" s="110" t="s">
        <v>248</v>
      </c>
      <c r="C205" s="105" t="s">
        <v>210</v>
      </c>
      <c r="D205" s="105" t="s">
        <v>220</v>
      </c>
      <c r="E205" s="105" t="s">
        <v>309</v>
      </c>
      <c r="F205" s="105" t="s">
        <v>287</v>
      </c>
      <c r="G205" s="106" t="n">
        <f aca="false">G206</f>
        <v>0</v>
      </c>
      <c r="H205" s="106" t="n">
        <f aca="false">H206</f>
        <v>50000</v>
      </c>
      <c r="I205" s="106" t="n">
        <f aca="false">I206</f>
        <v>50000</v>
      </c>
      <c r="J205" s="106" t="n">
        <f aca="false">J206</f>
        <v>50000</v>
      </c>
      <c r="K205" s="112" t="n">
        <f aca="false">I205-J205</f>
        <v>0</v>
      </c>
      <c r="L205" s="107" t="n">
        <f aca="false">J205/I205</f>
        <v>1</v>
      </c>
    </row>
    <row r="206" customFormat="false" ht="15.75" hidden="false" customHeight="false" outlineLevel="0" collapsed="false">
      <c r="A206" s="104" t="s">
        <v>288</v>
      </c>
      <c r="B206" s="110" t="s">
        <v>248</v>
      </c>
      <c r="C206" s="105" t="s">
        <v>210</v>
      </c>
      <c r="D206" s="105" t="s">
        <v>220</v>
      </c>
      <c r="E206" s="105" t="s">
        <v>309</v>
      </c>
      <c r="F206" s="105" t="s">
        <v>289</v>
      </c>
      <c r="G206" s="106" t="n">
        <v>0</v>
      </c>
      <c r="H206" s="106" t="n">
        <v>50000</v>
      </c>
      <c r="I206" s="106" t="n">
        <v>50000</v>
      </c>
      <c r="J206" s="106" t="n">
        <v>50000</v>
      </c>
      <c r="K206" s="112" t="n">
        <f aca="false">I206-J206</f>
        <v>0</v>
      </c>
      <c r="L206" s="107" t="n">
        <f aca="false">J206/I206</f>
        <v>1</v>
      </c>
    </row>
    <row r="207" customFormat="false" ht="15.75" hidden="false" customHeight="false" outlineLevel="0" collapsed="false">
      <c r="A207" s="104" t="s">
        <v>221</v>
      </c>
      <c r="B207" s="110" t="s">
        <v>248</v>
      </c>
      <c r="C207" s="105" t="s">
        <v>210</v>
      </c>
      <c r="D207" s="105" t="s">
        <v>222</v>
      </c>
      <c r="E207" s="105"/>
      <c r="F207" s="105"/>
      <c r="G207" s="106" t="n">
        <f aca="false">G208+G225</f>
        <v>350000</v>
      </c>
      <c r="H207" s="106" t="n">
        <f aca="false">H208+H225</f>
        <v>214840.31</v>
      </c>
      <c r="I207" s="106" t="n">
        <f aca="false">I208+I225</f>
        <v>214840.31</v>
      </c>
      <c r="J207" s="106" t="n">
        <f aca="false">J208+J225</f>
        <v>214840.31</v>
      </c>
      <c r="K207" s="112" t="n">
        <f aca="false">I207-J207</f>
        <v>0</v>
      </c>
      <c r="L207" s="107" t="n">
        <f aca="false">J207/I207</f>
        <v>1</v>
      </c>
    </row>
    <row r="208" customFormat="false" ht="31.5" hidden="false" customHeight="false" outlineLevel="0" collapsed="false">
      <c r="A208" s="104" t="s">
        <v>322</v>
      </c>
      <c r="B208" s="110" t="s">
        <v>248</v>
      </c>
      <c r="C208" s="105" t="s">
        <v>210</v>
      </c>
      <c r="D208" s="105" t="s">
        <v>222</v>
      </c>
      <c r="E208" s="105" t="s">
        <v>323</v>
      </c>
      <c r="F208" s="105"/>
      <c r="G208" s="106" t="n">
        <f aca="false">G209</f>
        <v>350000</v>
      </c>
      <c r="H208" s="106" t="n">
        <f aca="false">H209</f>
        <v>198140.31</v>
      </c>
      <c r="I208" s="106" t="n">
        <f aca="false">I209</f>
        <v>198140.31</v>
      </c>
      <c r="J208" s="106" t="n">
        <f aca="false">J209</f>
        <v>198140.31</v>
      </c>
      <c r="K208" s="112" t="n">
        <f aca="false">I208-J208</f>
        <v>0</v>
      </c>
      <c r="L208" s="107" t="n">
        <f aca="false">J208/I208</f>
        <v>1</v>
      </c>
    </row>
    <row r="209" customFormat="false" ht="15.75" hidden="false" customHeight="false" outlineLevel="0" collapsed="false">
      <c r="A209" s="104" t="s">
        <v>324</v>
      </c>
      <c r="B209" s="110" t="s">
        <v>248</v>
      </c>
      <c r="C209" s="105" t="s">
        <v>210</v>
      </c>
      <c r="D209" s="105" t="s">
        <v>222</v>
      </c>
      <c r="E209" s="105" t="s">
        <v>325</v>
      </c>
      <c r="F209" s="105"/>
      <c r="G209" s="106" t="n">
        <f aca="false">G210+G215+G220</f>
        <v>350000</v>
      </c>
      <c r="H209" s="106" t="n">
        <f aca="false">H210+H215+H220</f>
        <v>198140.31</v>
      </c>
      <c r="I209" s="106" t="n">
        <f aca="false">I210+I215+I220</f>
        <v>198140.31</v>
      </c>
      <c r="J209" s="106" t="n">
        <f aca="false">J210+J215+J220</f>
        <v>198140.31</v>
      </c>
      <c r="K209" s="112" t="n">
        <f aca="false">I209-J209</f>
        <v>0</v>
      </c>
      <c r="L209" s="107" t="n">
        <f aca="false">J209/I209</f>
        <v>1</v>
      </c>
    </row>
    <row r="210" customFormat="false" ht="15.75" hidden="false" customHeight="false" outlineLevel="0" collapsed="false">
      <c r="A210" s="104" t="s">
        <v>346</v>
      </c>
      <c r="B210" s="110" t="s">
        <v>248</v>
      </c>
      <c r="C210" s="105" t="s">
        <v>210</v>
      </c>
      <c r="D210" s="105" t="s">
        <v>222</v>
      </c>
      <c r="E210" s="105" t="s">
        <v>347</v>
      </c>
      <c r="F210" s="105"/>
      <c r="G210" s="106" t="n">
        <f aca="false">G211</f>
        <v>350000</v>
      </c>
      <c r="H210" s="106" t="n">
        <f aca="false">H211</f>
        <v>19000</v>
      </c>
      <c r="I210" s="106" t="n">
        <f aca="false">I211</f>
        <v>19000</v>
      </c>
      <c r="J210" s="106" t="n">
        <f aca="false">J211</f>
        <v>19000</v>
      </c>
      <c r="K210" s="112" t="n">
        <f aca="false">I210-J210</f>
        <v>0</v>
      </c>
      <c r="L210" s="107" t="n">
        <f aca="false">J210/I210</f>
        <v>1</v>
      </c>
    </row>
    <row r="211" customFormat="false" ht="63" hidden="false" customHeight="false" outlineLevel="0" collapsed="false">
      <c r="A211" s="111" t="s">
        <v>372</v>
      </c>
      <c r="B211" s="110" t="s">
        <v>248</v>
      </c>
      <c r="C211" s="105" t="s">
        <v>210</v>
      </c>
      <c r="D211" s="105" t="s">
        <v>222</v>
      </c>
      <c r="E211" s="105" t="s">
        <v>373</v>
      </c>
      <c r="F211" s="105"/>
      <c r="G211" s="106" t="n">
        <f aca="false">G212</f>
        <v>350000</v>
      </c>
      <c r="H211" s="106" t="n">
        <f aca="false">H212</f>
        <v>19000</v>
      </c>
      <c r="I211" s="106" t="n">
        <f aca="false">I212</f>
        <v>19000</v>
      </c>
      <c r="J211" s="106" t="n">
        <f aca="false">J212</f>
        <v>19000</v>
      </c>
      <c r="K211" s="112" t="n">
        <f aca="false">I211-J211</f>
        <v>0</v>
      </c>
      <c r="L211" s="107" t="n">
        <f aca="false">J211/I211</f>
        <v>1</v>
      </c>
    </row>
    <row r="212" customFormat="false" ht="31.5" hidden="false" customHeight="false" outlineLevel="0" collapsed="false">
      <c r="A212" s="104" t="s">
        <v>278</v>
      </c>
      <c r="B212" s="110" t="s">
        <v>248</v>
      </c>
      <c r="C212" s="105" t="s">
        <v>210</v>
      </c>
      <c r="D212" s="105" t="s">
        <v>222</v>
      </c>
      <c r="E212" s="105" t="s">
        <v>373</v>
      </c>
      <c r="F212" s="105" t="s">
        <v>279</v>
      </c>
      <c r="G212" s="106" t="n">
        <f aca="false">G213</f>
        <v>350000</v>
      </c>
      <c r="H212" s="106" t="n">
        <f aca="false">H213</f>
        <v>19000</v>
      </c>
      <c r="I212" s="106" t="n">
        <f aca="false">I213</f>
        <v>19000</v>
      </c>
      <c r="J212" s="106" t="n">
        <f aca="false">J213</f>
        <v>19000</v>
      </c>
      <c r="K212" s="112" t="n">
        <f aca="false">I212-J212</f>
        <v>0</v>
      </c>
      <c r="L212" s="107" t="n">
        <f aca="false">J212/I212</f>
        <v>1</v>
      </c>
    </row>
    <row r="213" customFormat="false" ht="31.5" hidden="false" customHeight="false" outlineLevel="0" collapsed="false">
      <c r="A213" s="104" t="s">
        <v>280</v>
      </c>
      <c r="B213" s="110" t="s">
        <v>248</v>
      </c>
      <c r="C213" s="105" t="s">
        <v>210</v>
      </c>
      <c r="D213" s="105" t="s">
        <v>222</v>
      </c>
      <c r="E213" s="105" t="s">
        <v>373</v>
      </c>
      <c r="F213" s="105" t="s">
        <v>281</v>
      </c>
      <c r="G213" s="106" t="n">
        <f aca="false">G214</f>
        <v>350000</v>
      </c>
      <c r="H213" s="106" t="n">
        <f aca="false">H214</f>
        <v>19000</v>
      </c>
      <c r="I213" s="106" t="n">
        <f aca="false">I214</f>
        <v>19000</v>
      </c>
      <c r="J213" s="106" t="n">
        <f aca="false">J214</f>
        <v>19000</v>
      </c>
      <c r="K213" s="112" t="n">
        <f aca="false">I213-J213</f>
        <v>0</v>
      </c>
      <c r="L213" s="107" t="n">
        <f aca="false">J213/I213</f>
        <v>1</v>
      </c>
    </row>
    <row r="214" customFormat="false" ht="31.5" hidden="false" customHeight="false" outlineLevel="0" collapsed="false">
      <c r="A214" s="104" t="s">
        <v>282</v>
      </c>
      <c r="B214" s="110" t="s">
        <v>248</v>
      </c>
      <c r="C214" s="105" t="s">
        <v>210</v>
      </c>
      <c r="D214" s="105" t="s">
        <v>222</v>
      </c>
      <c r="E214" s="105" t="s">
        <v>373</v>
      </c>
      <c r="F214" s="105" t="s">
        <v>283</v>
      </c>
      <c r="G214" s="106" t="n">
        <v>350000</v>
      </c>
      <c r="H214" s="106" t="n">
        <v>19000</v>
      </c>
      <c r="I214" s="106" t="n">
        <v>19000</v>
      </c>
      <c r="J214" s="106" t="n">
        <v>19000</v>
      </c>
      <c r="K214" s="112" t="n">
        <f aca="false">I214-J214</f>
        <v>0</v>
      </c>
      <c r="L214" s="107" t="n">
        <f aca="false">J214/I214</f>
        <v>1</v>
      </c>
    </row>
    <row r="215" customFormat="false" ht="15.75" hidden="false" customHeight="false" outlineLevel="0" collapsed="false">
      <c r="A215" s="104" t="s">
        <v>374</v>
      </c>
      <c r="B215" s="110" t="s">
        <v>248</v>
      </c>
      <c r="C215" s="105" t="s">
        <v>210</v>
      </c>
      <c r="D215" s="105" t="s">
        <v>222</v>
      </c>
      <c r="E215" s="105" t="s">
        <v>375</v>
      </c>
      <c r="F215" s="105"/>
      <c r="G215" s="106" t="n">
        <f aca="false">G216</f>
        <v>0</v>
      </c>
      <c r="H215" s="106" t="n">
        <f aca="false">H216</f>
        <v>134140.31</v>
      </c>
      <c r="I215" s="106" t="n">
        <f aca="false">I216</f>
        <v>134140.31</v>
      </c>
      <c r="J215" s="106" t="n">
        <f aca="false">J216</f>
        <v>134140.31</v>
      </c>
      <c r="K215" s="112" t="n">
        <f aca="false">I215-J215</f>
        <v>0</v>
      </c>
      <c r="L215" s="107" t="n">
        <f aca="false">J215/I215</f>
        <v>1</v>
      </c>
    </row>
    <row r="216" customFormat="false" ht="63" hidden="false" customHeight="false" outlineLevel="0" collapsed="false">
      <c r="A216" s="104" t="s">
        <v>376</v>
      </c>
      <c r="B216" s="110" t="s">
        <v>248</v>
      </c>
      <c r="C216" s="105" t="s">
        <v>210</v>
      </c>
      <c r="D216" s="105" t="s">
        <v>222</v>
      </c>
      <c r="E216" s="105" t="s">
        <v>377</v>
      </c>
      <c r="F216" s="105"/>
      <c r="G216" s="106" t="n">
        <f aca="false">G217</f>
        <v>0</v>
      </c>
      <c r="H216" s="106" t="n">
        <f aca="false">H217</f>
        <v>134140.31</v>
      </c>
      <c r="I216" s="106" t="n">
        <f aca="false">I217</f>
        <v>134140.31</v>
      </c>
      <c r="J216" s="106" t="n">
        <f aca="false">J217</f>
        <v>134140.31</v>
      </c>
      <c r="K216" s="112" t="n">
        <f aca="false">I216-J216</f>
        <v>0</v>
      </c>
      <c r="L216" s="107" t="n">
        <f aca="false">J216/I216</f>
        <v>1</v>
      </c>
    </row>
    <row r="217" customFormat="false" ht="31.5" hidden="false" customHeight="false" outlineLevel="0" collapsed="false">
      <c r="A217" s="104" t="s">
        <v>278</v>
      </c>
      <c r="B217" s="110" t="s">
        <v>248</v>
      </c>
      <c r="C217" s="105" t="s">
        <v>210</v>
      </c>
      <c r="D217" s="105" t="s">
        <v>222</v>
      </c>
      <c r="E217" s="105" t="s">
        <v>377</v>
      </c>
      <c r="F217" s="105" t="s">
        <v>279</v>
      </c>
      <c r="G217" s="106" t="n">
        <f aca="false">G218</f>
        <v>0</v>
      </c>
      <c r="H217" s="106" t="n">
        <f aca="false">H218</f>
        <v>134140.31</v>
      </c>
      <c r="I217" s="106" t="n">
        <f aca="false">I218</f>
        <v>134140.31</v>
      </c>
      <c r="J217" s="106" t="n">
        <f aca="false">J218</f>
        <v>134140.31</v>
      </c>
      <c r="K217" s="112" t="n">
        <f aca="false">I217-J217</f>
        <v>0</v>
      </c>
      <c r="L217" s="107" t="n">
        <f aca="false">J217/I217</f>
        <v>1</v>
      </c>
    </row>
    <row r="218" customFormat="false" ht="31.5" hidden="false" customHeight="false" outlineLevel="0" collapsed="false">
      <c r="A218" s="104" t="s">
        <v>280</v>
      </c>
      <c r="B218" s="110" t="s">
        <v>248</v>
      </c>
      <c r="C218" s="105" t="s">
        <v>210</v>
      </c>
      <c r="D218" s="105" t="s">
        <v>222</v>
      </c>
      <c r="E218" s="105" t="s">
        <v>377</v>
      </c>
      <c r="F218" s="105" t="s">
        <v>281</v>
      </c>
      <c r="G218" s="106" t="n">
        <f aca="false">G219</f>
        <v>0</v>
      </c>
      <c r="H218" s="106" t="n">
        <f aca="false">H219</f>
        <v>134140.31</v>
      </c>
      <c r="I218" s="106" t="n">
        <f aca="false">I219</f>
        <v>134140.31</v>
      </c>
      <c r="J218" s="106" t="n">
        <f aca="false">J219</f>
        <v>134140.31</v>
      </c>
      <c r="K218" s="112" t="n">
        <f aca="false">I218-J218</f>
        <v>0</v>
      </c>
      <c r="L218" s="107" t="n">
        <f aca="false">J218/I218</f>
        <v>1</v>
      </c>
    </row>
    <row r="219" customFormat="false" ht="31.5" hidden="false" customHeight="false" outlineLevel="0" collapsed="false">
      <c r="A219" s="104" t="s">
        <v>282</v>
      </c>
      <c r="B219" s="110" t="s">
        <v>248</v>
      </c>
      <c r="C219" s="105" t="s">
        <v>210</v>
      </c>
      <c r="D219" s="105" t="s">
        <v>222</v>
      </c>
      <c r="E219" s="105" t="s">
        <v>377</v>
      </c>
      <c r="F219" s="105" t="s">
        <v>283</v>
      </c>
      <c r="G219" s="106" t="n">
        <v>0</v>
      </c>
      <c r="H219" s="106" t="n">
        <v>134140.31</v>
      </c>
      <c r="I219" s="106" t="n">
        <v>134140.31</v>
      </c>
      <c r="J219" s="106" t="n">
        <v>134140.31</v>
      </c>
      <c r="K219" s="112" t="n">
        <f aca="false">I219-J219</f>
        <v>0</v>
      </c>
      <c r="L219" s="107" t="n">
        <f aca="false">J219/I219</f>
        <v>1</v>
      </c>
    </row>
    <row r="220" customFormat="false" ht="31.5" hidden="false" customHeight="false" outlineLevel="0" collapsed="false">
      <c r="A220" s="111" t="s">
        <v>330</v>
      </c>
      <c r="B220" s="110" t="s">
        <v>248</v>
      </c>
      <c r="C220" s="105" t="s">
        <v>210</v>
      </c>
      <c r="D220" s="105" t="s">
        <v>222</v>
      </c>
      <c r="E220" s="105" t="s">
        <v>331</v>
      </c>
      <c r="F220" s="105"/>
      <c r="G220" s="106" t="n">
        <f aca="false">G221</f>
        <v>0</v>
      </c>
      <c r="H220" s="106" t="n">
        <f aca="false">H221</f>
        <v>45000</v>
      </c>
      <c r="I220" s="106" t="n">
        <f aca="false">I221</f>
        <v>45000</v>
      </c>
      <c r="J220" s="106" t="n">
        <f aca="false">J221</f>
        <v>45000</v>
      </c>
      <c r="K220" s="112" t="n">
        <f aca="false">I220-J220</f>
        <v>0</v>
      </c>
      <c r="L220" s="107" t="n">
        <f aca="false">J220/I220</f>
        <v>1</v>
      </c>
    </row>
    <row r="221" customFormat="false" ht="78.75" hidden="false" customHeight="false" outlineLevel="0" collapsed="false">
      <c r="A221" s="104" t="s">
        <v>378</v>
      </c>
      <c r="B221" s="110" t="s">
        <v>248</v>
      </c>
      <c r="C221" s="105" t="s">
        <v>210</v>
      </c>
      <c r="D221" s="105" t="s">
        <v>222</v>
      </c>
      <c r="E221" s="105" t="s">
        <v>379</v>
      </c>
      <c r="F221" s="105"/>
      <c r="G221" s="106" t="n">
        <f aca="false">G222</f>
        <v>0</v>
      </c>
      <c r="H221" s="106" t="n">
        <f aca="false">H222</f>
        <v>45000</v>
      </c>
      <c r="I221" s="106" t="n">
        <f aca="false">I222</f>
        <v>45000</v>
      </c>
      <c r="J221" s="106" t="n">
        <f aca="false">J222</f>
        <v>45000</v>
      </c>
      <c r="K221" s="112" t="n">
        <f aca="false">I221-J221</f>
        <v>0</v>
      </c>
      <c r="L221" s="107" t="n">
        <f aca="false">J221/I221</f>
        <v>1</v>
      </c>
    </row>
    <row r="222" customFormat="false" ht="31.5" hidden="false" customHeight="false" outlineLevel="0" collapsed="false">
      <c r="A222" s="104" t="s">
        <v>278</v>
      </c>
      <c r="B222" s="110" t="s">
        <v>248</v>
      </c>
      <c r="C222" s="105" t="s">
        <v>210</v>
      </c>
      <c r="D222" s="105" t="s">
        <v>222</v>
      </c>
      <c r="E222" s="105" t="s">
        <v>379</v>
      </c>
      <c r="F222" s="105" t="s">
        <v>279</v>
      </c>
      <c r="G222" s="106" t="n">
        <f aca="false">G223</f>
        <v>0</v>
      </c>
      <c r="H222" s="106" t="n">
        <f aca="false">H223</f>
        <v>45000</v>
      </c>
      <c r="I222" s="106" t="n">
        <f aca="false">I223</f>
        <v>45000</v>
      </c>
      <c r="J222" s="106" t="n">
        <f aca="false">J223</f>
        <v>45000</v>
      </c>
      <c r="K222" s="112" t="n">
        <f aca="false">I222-J222</f>
        <v>0</v>
      </c>
      <c r="L222" s="107" t="n">
        <f aca="false">J222/I222</f>
        <v>1</v>
      </c>
    </row>
    <row r="223" customFormat="false" ht="31.5" hidden="false" customHeight="false" outlineLevel="0" collapsed="false">
      <c r="A223" s="104" t="s">
        <v>280</v>
      </c>
      <c r="B223" s="110" t="s">
        <v>248</v>
      </c>
      <c r="C223" s="105" t="s">
        <v>210</v>
      </c>
      <c r="D223" s="105" t="s">
        <v>222</v>
      </c>
      <c r="E223" s="105" t="s">
        <v>379</v>
      </c>
      <c r="F223" s="105" t="s">
        <v>281</v>
      </c>
      <c r="G223" s="106" t="n">
        <f aca="false">G224</f>
        <v>0</v>
      </c>
      <c r="H223" s="106" t="n">
        <f aca="false">H224</f>
        <v>45000</v>
      </c>
      <c r="I223" s="106" t="n">
        <f aca="false">I224</f>
        <v>45000</v>
      </c>
      <c r="J223" s="106" t="n">
        <f aca="false">J224</f>
        <v>45000</v>
      </c>
      <c r="K223" s="112" t="n">
        <f aca="false">I223-J223</f>
        <v>0</v>
      </c>
      <c r="L223" s="107" t="n">
        <f aca="false">J223/I223</f>
        <v>1</v>
      </c>
    </row>
    <row r="224" customFormat="false" ht="31.5" hidden="false" customHeight="false" outlineLevel="0" collapsed="false">
      <c r="A224" s="104" t="s">
        <v>282</v>
      </c>
      <c r="B224" s="110" t="s">
        <v>248</v>
      </c>
      <c r="C224" s="105" t="s">
        <v>210</v>
      </c>
      <c r="D224" s="105" t="s">
        <v>222</v>
      </c>
      <c r="E224" s="105" t="s">
        <v>379</v>
      </c>
      <c r="F224" s="105" t="s">
        <v>283</v>
      </c>
      <c r="G224" s="106" t="n">
        <v>0</v>
      </c>
      <c r="H224" s="106" t="n">
        <v>45000</v>
      </c>
      <c r="I224" s="106" t="n">
        <v>45000</v>
      </c>
      <c r="J224" s="106" t="n">
        <v>45000</v>
      </c>
      <c r="K224" s="112" t="n">
        <f aca="false">I224-J224</f>
        <v>0</v>
      </c>
      <c r="L224" s="107" t="n">
        <f aca="false">J224/I224</f>
        <v>1</v>
      </c>
    </row>
    <row r="225" customFormat="false" ht="31.5" hidden="false" customHeight="false" outlineLevel="0" collapsed="false">
      <c r="A225" s="104" t="s">
        <v>304</v>
      </c>
      <c r="B225" s="110" t="s">
        <v>248</v>
      </c>
      <c r="C225" s="105" t="s">
        <v>210</v>
      </c>
      <c r="D225" s="105" t="s">
        <v>222</v>
      </c>
      <c r="E225" s="105" t="s">
        <v>305</v>
      </c>
      <c r="F225" s="105"/>
      <c r="G225" s="106" t="n">
        <f aca="false">G226</f>
        <v>0</v>
      </c>
      <c r="H225" s="106" t="n">
        <f aca="false">H226</f>
        <v>16700</v>
      </c>
      <c r="I225" s="106" t="n">
        <f aca="false">I226</f>
        <v>16700</v>
      </c>
      <c r="J225" s="106" t="n">
        <f aca="false">J226</f>
        <v>16700</v>
      </c>
      <c r="K225" s="112" t="n">
        <f aca="false">I225-J225</f>
        <v>0</v>
      </c>
      <c r="L225" s="107" t="n">
        <f aca="false">J225/I225</f>
        <v>1</v>
      </c>
    </row>
    <row r="226" customFormat="false" ht="31.5" hidden="false" customHeight="false" outlineLevel="0" collapsed="false">
      <c r="A226" s="104" t="s">
        <v>306</v>
      </c>
      <c r="B226" s="110" t="s">
        <v>248</v>
      </c>
      <c r="C226" s="105" t="s">
        <v>210</v>
      </c>
      <c r="D226" s="105" t="s">
        <v>222</v>
      </c>
      <c r="E226" s="105" t="s">
        <v>307</v>
      </c>
      <c r="F226" s="105"/>
      <c r="G226" s="106" t="n">
        <f aca="false">G227</f>
        <v>0</v>
      </c>
      <c r="H226" s="106" t="n">
        <f aca="false">H227</f>
        <v>16700</v>
      </c>
      <c r="I226" s="106" t="n">
        <f aca="false">I227</f>
        <v>16700</v>
      </c>
      <c r="J226" s="106" t="n">
        <f aca="false">J227</f>
        <v>16700</v>
      </c>
      <c r="K226" s="112" t="n">
        <f aca="false">I226-J226</f>
        <v>0</v>
      </c>
      <c r="L226" s="107" t="n">
        <f aca="false">J226/I226</f>
        <v>1</v>
      </c>
    </row>
    <row r="227" customFormat="false" ht="78.75" hidden="false" customHeight="false" outlineLevel="0" collapsed="false">
      <c r="A227" s="104" t="s">
        <v>380</v>
      </c>
      <c r="B227" s="110" t="s">
        <v>248</v>
      </c>
      <c r="C227" s="105" t="s">
        <v>210</v>
      </c>
      <c r="D227" s="105" t="s">
        <v>222</v>
      </c>
      <c r="E227" s="105" t="s">
        <v>381</v>
      </c>
      <c r="F227" s="105"/>
      <c r="G227" s="106" t="n">
        <f aca="false">G228</f>
        <v>0</v>
      </c>
      <c r="H227" s="106" t="n">
        <f aca="false">H228</f>
        <v>16700</v>
      </c>
      <c r="I227" s="106" t="n">
        <f aca="false">I228</f>
        <v>16700</v>
      </c>
      <c r="J227" s="106" t="n">
        <f aca="false">J228</f>
        <v>16700</v>
      </c>
      <c r="K227" s="112" t="n">
        <f aca="false">I227-J227</f>
        <v>0</v>
      </c>
      <c r="L227" s="107" t="n">
        <f aca="false">J227/I227</f>
        <v>1</v>
      </c>
    </row>
    <row r="228" customFormat="false" ht="31.5" hidden="false" customHeight="false" outlineLevel="0" collapsed="false">
      <c r="A228" s="104" t="s">
        <v>278</v>
      </c>
      <c r="B228" s="110" t="s">
        <v>248</v>
      </c>
      <c r="C228" s="105" t="s">
        <v>210</v>
      </c>
      <c r="D228" s="105" t="s">
        <v>222</v>
      </c>
      <c r="E228" s="105" t="s">
        <v>381</v>
      </c>
      <c r="F228" s="105" t="s">
        <v>279</v>
      </c>
      <c r="G228" s="106" t="n">
        <f aca="false">G229</f>
        <v>0</v>
      </c>
      <c r="H228" s="106" t="n">
        <f aca="false">H229</f>
        <v>16700</v>
      </c>
      <c r="I228" s="106" t="n">
        <f aca="false">I229</f>
        <v>16700</v>
      </c>
      <c r="J228" s="106" t="n">
        <f aca="false">J229</f>
        <v>16700</v>
      </c>
      <c r="K228" s="112" t="n">
        <f aca="false">I228-J228</f>
        <v>0</v>
      </c>
      <c r="L228" s="107" t="n">
        <f aca="false">J228/I228</f>
        <v>1</v>
      </c>
    </row>
    <row r="229" customFormat="false" ht="31.5" hidden="false" customHeight="false" outlineLevel="0" collapsed="false">
      <c r="A229" s="104" t="s">
        <v>280</v>
      </c>
      <c r="B229" s="110" t="s">
        <v>248</v>
      </c>
      <c r="C229" s="105" t="s">
        <v>210</v>
      </c>
      <c r="D229" s="105" t="s">
        <v>222</v>
      </c>
      <c r="E229" s="105" t="s">
        <v>381</v>
      </c>
      <c r="F229" s="105" t="s">
        <v>281</v>
      </c>
      <c r="G229" s="106" t="n">
        <f aca="false">G230</f>
        <v>0</v>
      </c>
      <c r="H229" s="106" t="n">
        <f aca="false">H230</f>
        <v>16700</v>
      </c>
      <c r="I229" s="106" t="n">
        <f aca="false">I230</f>
        <v>16700</v>
      </c>
      <c r="J229" s="106" t="n">
        <f aca="false">J230</f>
        <v>16700</v>
      </c>
      <c r="K229" s="112" t="n">
        <f aca="false">I229-J229</f>
        <v>0</v>
      </c>
      <c r="L229" s="107" t="n">
        <f aca="false">J229/I229</f>
        <v>1</v>
      </c>
    </row>
    <row r="230" customFormat="false" ht="31.5" hidden="false" customHeight="false" outlineLevel="0" collapsed="false">
      <c r="A230" s="104" t="s">
        <v>282</v>
      </c>
      <c r="B230" s="110" t="s">
        <v>248</v>
      </c>
      <c r="C230" s="105" t="s">
        <v>210</v>
      </c>
      <c r="D230" s="105" t="s">
        <v>222</v>
      </c>
      <c r="E230" s="105" t="s">
        <v>381</v>
      </c>
      <c r="F230" s="105" t="s">
        <v>283</v>
      </c>
      <c r="G230" s="106" t="n">
        <v>0</v>
      </c>
      <c r="H230" s="106" t="n">
        <v>16700</v>
      </c>
      <c r="I230" s="106" t="n">
        <v>16700</v>
      </c>
      <c r="J230" s="106" t="n">
        <v>16700</v>
      </c>
      <c r="K230" s="112" t="n">
        <f aca="false">I230-J230</f>
        <v>0</v>
      </c>
      <c r="L230" s="107" t="n">
        <f aca="false">J230/I230</f>
        <v>1</v>
      </c>
    </row>
    <row r="231" customFormat="false" ht="15.75" hidden="false" customHeight="false" outlineLevel="0" collapsed="false">
      <c r="A231" s="100" t="s">
        <v>223</v>
      </c>
      <c r="B231" s="101" t="s">
        <v>248</v>
      </c>
      <c r="C231" s="101" t="s">
        <v>224</v>
      </c>
      <c r="D231" s="101" t="s">
        <v>204</v>
      </c>
      <c r="E231" s="101"/>
      <c r="F231" s="101"/>
      <c r="G231" s="102" t="n">
        <f aca="false">G232+G253+G264</f>
        <v>3893302.35</v>
      </c>
      <c r="H231" s="102" t="n">
        <f aca="false">H232+H253+H264</f>
        <v>63372525.46</v>
      </c>
      <c r="I231" s="102" t="n">
        <f aca="false">I232+I253+I264</f>
        <v>63372525.46</v>
      </c>
      <c r="J231" s="102" t="n">
        <f aca="false">J232+J253+J264</f>
        <v>55066540.46</v>
      </c>
      <c r="K231" s="102" t="n">
        <f aca="false">I231-J231</f>
        <v>8305985.00000001</v>
      </c>
      <c r="L231" s="103" t="n">
        <f aca="false">J231/I231</f>
        <v>0.868933975098678</v>
      </c>
    </row>
    <row r="232" customFormat="false" ht="15.75" hidden="false" customHeight="false" outlineLevel="0" collapsed="false">
      <c r="A232" s="104" t="s">
        <v>225</v>
      </c>
      <c r="B232" s="110" t="s">
        <v>248</v>
      </c>
      <c r="C232" s="105" t="s">
        <v>224</v>
      </c>
      <c r="D232" s="105" t="s">
        <v>203</v>
      </c>
      <c r="E232" s="105"/>
      <c r="F232" s="105"/>
      <c r="G232" s="106" t="n">
        <f aca="false">G235</f>
        <v>1098977.17</v>
      </c>
      <c r="H232" s="106" t="n">
        <f aca="false">H235</f>
        <v>696560.38</v>
      </c>
      <c r="I232" s="106" t="n">
        <f aca="false">I235</f>
        <v>696560.38</v>
      </c>
      <c r="J232" s="106" t="n">
        <f aca="false">J235</f>
        <v>662138.27</v>
      </c>
      <c r="K232" s="112" t="n">
        <f aca="false">I232-J232</f>
        <v>34422.11</v>
      </c>
      <c r="L232" s="107" t="n">
        <f aca="false">J232/I232</f>
        <v>0.950582733402092</v>
      </c>
    </row>
    <row r="233" customFormat="false" ht="31.5" hidden="false" customHeight="false" outlineLevel="0" collapsed="false">
      <c r="A233" s="104" t="s">
        <v>322</v>
      </c>
      <c r="B233" s="110" t="s">
        <v>248</v>
      </c>
      <c r="C233" s="105" t="s">
        <v>224</v>
      </c>
      <c r="D233" s="105" t="s">
        <v>203</v>
      </c>
      <c r="E233" s="105" t="s">
        <v>323</v>
      </c>
      <c r="F233" s="105"/>
      <c r="G233" s="106" t="n">
        <f aca="false">G234</f>
        <v>1098977.17</v>
      </c>
      <c r="H233" s="106" t="n">
        <f aca="false">H234</f>
        <v>696560.38</v>
      </c>
      <c r="I233" s="106" t="n">
        <f aca="false">I234</f>
        <v>696560.38</v>
      </c>
      <c r="J233" s="106" t="n">
        <f aca="false">J234</f>
        <v>662138.27</v>
      </c>
      <c r="K233" s="112" t="n">
        <f aca="false">I233-J233</f>
        <v>34422.11</v>
      </c>
      <c r="L233" s="107" t="n">
        <f aca="false">J233/I233</f>
        <v>0.950582733402092</v>
      </c>
    </row>
    <row r="234" customFormat="false" ht="15.75" hidden="false" customHeight="false" outlineLevel="0" collapsed="false">
      <c r="A234" s="104" t="s">
        <v>324</v>
      </c>
      <c r="B234" s="110" t="s">
        <v>248</v>
      </c>
      <c r="C234" s="105" t="s">
        <v>224</v>
      </c>
      <c r="D234" s="105" t="s">
        <v>203</v>
      </c>
      <c r="E234" s="105" t="s">
        <v>325</v>
      </c>
      <c r="F234" s="105"/>
      <c r="G234" s="106" t="n">
        <f aca="false">G235</f>
        <v>1098977.17</v>
      </c>
      <c r="H234" s="106" t="n">
        <f aca="false">H235</f>
        <v>696560.38</v>
      </c>
      <c r="I234" s="106" t="n">
        <f aca="false">I235</f>
        <v>696560.38</v>
      </c>
      <c r="J234" s="106" t="n">
        <f aca="false">J235</f>
        <v>662138.27</v>
      </c>
      <c r="K234" s="112" t="n">
        <f aca="false">I234-J234</f>
        <v>34422.11</v>
      </c>
      <c r="L234" s="107" t="n">
        <f aca="false">J234/I234</f>
        <v>0.950582733402092</v>
      </c>
    </row>
    <row r="235" customFormat="false" ht="31.5" hidden="false" customHeight="false" outlineLevel="0" collapsed="false">
      <c r="A235" s="111" t="s">
        <v>330</v>
      </c>
      <c r="B235" s="110" t="s">
        <v>248</v>
      </c>
      <c r="C235" s="105" t="s">
        <v>224</v>
      </c>
      <c r="D235" s="105" t="s">
        <v>203</v>
      </c>
      <c r="E235" s="105" t="s">
        <v>331</v>
      </c>
      <c r="F235" s="105"/>
      <c r="G235" s="106" t="n">
        <f aca="false">G236+G241+G249+G245</f>
        <v>1098977.17</v>
      </c>
      <c r="H235" s="106" t="n">
        <f aca="false">H236+H241+H249+H245</f>
        <v>696560.38</v>
      </c>
      <c r="I235" s="106" t="n">
        <f aca="false">I236+I241+I249+I245</f>
        <v>696560.38</v>
      </c>
      <c r="J235" s="106" t="n">
        <f aca="false">J236+J241+J249+J245</f>
        <v>662138.27</v>
      </c>
      <c r="K235" s="112" t="n">
        <f aca="false">I235-J235</f>
        <v>34422.11</v>
      </c>
      <c r="L235" s="107" t="n">
        <f aca="false">J235/I235</f>
        <v>0.950582733402092</v>
      </c>
    </row>
    <row r="236" customFormat="false" ht="78.75" hidden="false" customHeight="false" outlineLevel="0" collapsed="false">
      <c r="A236" s="104" t="s">
        <v>382</v>
      </c>
      <c r="B236" s="110" t="s">
        <v>248</v>
      </c>
      <c r="C236" s="105" t="s">
        <v>224</v>
      </c>
      <c r="D236" s="105" t="s">
        <v>203</v>
      </c>
      <c r="E236" s="105" t="s">
        <v>383</v>
      </c>
      <c r="F236" s="105"/>
      <c r="G236" s="106" t="n">
        <f aca="false">G237</f>
        <v>105000</v>
      </c>
      <c r="H236" s="106" t="n">
        <f aca="false">H237</f>
        <v>65056.94</v>
      </c>
      <c r="I236" s="106" t="n">
        <f aca="false">I237</f>
        <v>65056.94</v>
      </c>
      <c r="J236" s="106" t="n">
        <f aca="false">J237</f>
        <v>65056.94</v>
      </c>
      <c r="K236" s="112" t="n">
        <f aca="false">I236-J236</f>
        <v>0</v>
      </c>
      <c r="L236" s="107" t="n">
        <f aca="false">J236/I236</f>
        <v>1</v>
      </c>
    </row>
    <row r="237" customFormat="false" ht="31.5" hidden="false" customHeight="false" outlineLevel="0" collapsed="false">
      <c r="A237" s="104" t="s">
        <v>278</v>
      </c>
      <c r="B237" s="110" t="s">
        <v>248</v>
      </c>
      <c r="C237" s="105" t="s">
        <v>224</v>
      </c>
      <c r="D237" s="105" t="s">
        <v>203</v>
      </c>
      <c r="E237" s="105" t="s">
        <v>383</v>
      </c>
      <c r="F237" s="105" t="s">
        <v>279</v>
      </c>
      <c r="G237" s="106" t="n">
        <f aca="false">G238</f>
        <v>105000</v>
      </c>
      <c r="H237" s="106" t="n">
        <f aca="false">H238</f>
        <v>65056.94</v>
      </c>
      <c r="I237" s="106" t="n">
        <f aca="false">I238</f>
        <v>65056.94</v>
      </c>
      <c r="J237" s="106" t="n">
        <f aca="false">J238</f>
        <v>65056.94</v>
      </c>
      <c r="K237" s="112" t="n">
        <f aca="false">I237-J237</f>
        <v>0</v>
      </c>
      <c r="L237" s="107" t="n">
        <f aca="false">J237/I237</f>
        <v>1</v>
      </c>
    </row>
    <row r="238" customFormat="false" ht="31.5" hidden="false" customHeight="false" outlineLevel="0" collapsed="false">
      <c r="A238" s="104" t="s">
        <v>280</v>
      </c>
      <c r="B238" s="110" t="s">
        <v>248</v>
      </c>
      <c r="C238" s="105" t="s">
        <v>224</v>
      </c>
      <c r="D238" s="105" t="s">
        <v>203</v>
      </c>
      <c r="E238" s="105" t="s">
        <v>383</v>
      </c>
      <c r="F238" s="105" t="s">
        <v>281</v>
      </c>
      <c r="G238" s="106" t="n">
        <f aca="false">G239+G240</f>
        <v>105000</v>
      </c>
      <c r="H238" s="106" t="n">
        <f aca="false">H239+H240</f>
        <v>65056.94</v>
      </c>
      <c r="I238" s="106" t="n">
        <f aca="false">I239+I240</f>
        <v>65056.94</v>
      </c>
      <c r="J238" s="106" t="n">
        <f aca="false">J239+J240</f>
        <v>65056.94</v>
      </c>
      <c r="K238" s="112" t="n">
        <f aca="false">I238-J238</f>
        <v>0</v>
      </c>
      <c r="L238" s="107" t="n">
        <f aca="false">J238/I238</f>
        <v>1</v>
      </c>
    </row>
    <row r="239" customFormat="false" ht="31.5" hidden="false" customHeight="false" outlineLevel="0" collapsed="false">
      <c r="A239" s="104" t="s">
        <v>384</v>
      </c>
      <c r="B239" s="110" t="s">
        <v>248</v>
      </c>
      <c r="C239" s="105" t="s">
        <v>224</v>
      </c>
      <c r="D239" s="105" t="s">
        <v>203</v>
      </c>
      <c r="E239" s="105" t="s">
        <v>383</v>
      </c>
      <c r="F239" s="105" t="s">
        <v>385</v>
      </c>
      <c r="G239" s="106" t="n">
        <v>105000</v>
      </c>
      <c r="H239" s="106" t="n">
        <v>0</v>
      </c>
      <c r="I239" s="106" t="n">
        <v>0</v>
      </c>
      <c r="J239" s="106" t="n">
        <v>0</v>
      </c>
      <c r="K239" s="112" t="n">
        <f aca="false">I239-J239</f>
        <v>0</v>
      </c>
      <c r="L239" s="107" t="e">
        <f aca="false">J239/I239</f>
        <v>#DIV/0!</v>
      </c>
    </row>
    <row r="240" customFormat="false" ht="31.5" hidden="false" customHeight="false" outlineLevel="0" collapsed="false">
      <c r="A240" s="104" t="s">
        <v>282</v>
      </c>
      <c r="B240" s="110" t="s">
        <v>248</v>
      </c>
      <c r="C240" s="105" t="s">
        <v>224</v>
      </c>
      <c r="D240" s="105" t="s">
        <v>203</v>
      </c>
      <c r="E240" s="105" t="s">
        <v>383</v>
      </c>
      <c r="F240" s="105" t="s">
        <v>283</v>
      </c>
      <c r="G240" s="106" t="n">
        <v>0</v>
      </c>
      <c r="H240" s="106" t="n">
        <v>65056.94</v>
      </c>
      <c r="I240" s="106" t="n">
        <v>65056.94</v>
      </c>
      <c r="J240" s="106" t="n">
        <v>65056.94</v>
      </c>
      <c r="K240" s="112" t="n">
        <f aca="false">I240-J240</f>
        <v>0</v>
      </c>
      <c r="L240" s="107" t="n">
        <f aca="false">J240/I240</f>
        <v>1</v>
      </c>
    </row>
    <row r="241" customFormat="false" ht="94.5" hidden="false" customHeight="false" outlineLevel="0" collapsed="false">
      <c r="A241" s="104" t="s">
        <v>386</v>
      </c>
      <c r="B241" s="110" t="s">
        <v>248</v>
      </c>
      <c r="C241" s="105" t="s">
        <v>224</v>
      </c>
      <c r="D241" s="105" t="s">
        <v>203</v>
      </c>
      <c r="E241" s="105" t="s">
        <v>387</v>
      </c>
      <c r="F241" s="105"/>
      <c r="G241" s="106" t="n">
        <f aca="false">G242</f>
        <v>273977.17</v>
      </c>
      <c r="H241" s="106" t="n">
        <f aca="false">H242</f>
        <v>318719.23</v>
      </c>
      <c r="I241" s="106" t="n">
        <f aca="false">I242</f>
        <v>318719.23</v>
      </c>
      <c r="J241" s="106" t="n">
        <f aca="false">J242</f>
        <v>284297.12</v>
      </c>
      <c r="K241" s="112" t="n">
        <f aca="false">I241-J241</f>
        <v>34422.11</v>
      </c>
      <c r="L241" s="107" t="n">
        <f aca="false">J241/I241</f>
        <v>0.891998640935472</v>
      </c>
    </row>
    <row r="242" customFormat="false" ht="31.5" hidden="false" customHeight="false" outlineLevel="0" collapsed="false">
      <c r="A242" s="104" t="s">
        <v>278</v>
      </c>
      <c r="B242" s="110" t="s">
        <v>248</v>
      </c>
      <c r="C242" s="105" t="s">
        <v>224</v>
      </c>
      <c r="D242" s="105" t="s">
        <v>203</v>
      </c>
      <c r="E242" s="105" t="s">
        <v>387</v>
      </c>
      <c r="F242" s="105" t="s">
        <v>279</v>
      </c>
      <c r="G242" s="106" t="n">
        <f aca="false">G243</f>
        <v>273977.17</v>
      </c>
      <c r="H242" s="106" t="n">
        <f aca="false">H243</f>
        <v>318719.23</v>
      </c>
      <c r="I242" s="106" t="n">
        <f aca="false">I243</f>
        <v>318719.23</v>
      </c>
      <c r="J242" s="106" t="n">
        <f aca="false">J243</f>
        <v>284297.12</v>
      </c>
      <c r="K242" s="112" t="n">
        <f aca="false">I242-J242</f>
        <v>34422.11</v>
      </c>
      <c r="L242" s="107" t="n">
        <f aca="false">J242/I242</f>
        <v>0.891998640935472</v>
      </c>
    </row>
    <row r="243" customFormat="false" ht="31.5" hidden="false" customHeight="false" outlineLevel="0" collapsed="false">
      <c r="A243" s="104" t="s">
        <v>280</v>
      </c>
      <c r="B243" s="110" t="s">
        <v>248</v>
      </c>
      <c r="C243" s="105" t="s">
        <v>224</v>
      </c>
      <c r="D243" s="105" t="s">
        <v>203</v>
      </c>
      <c r="E243" s="105" t="s">
        <v>387</v>
      </c>
      <c r="F243" s="105" t="s">
        <v>281</v>
      </c>
      <c r="G243" s="106" t="n">
        <f aca="false">G244</f>
        <v>273977.17</v>
      </c>
      <c r="H243" s="106" t="n">
        <f aca="false">H244</f>
        <v>318719.23</v>
      </c>
      <c r="I243" s="106" t="n">
        <f aca="false">I244</f>
        <v>318719.23</v>
      </c>
      <c r="J243" s="106" t="n">
        <f aca="false">J244</f>
        <v>284297.12</v>
      </c>
      <c r="K243" s="112" t="n">
        <f aca="false">I243-J243</f>
        <v>34422.11</v>
      </c>
      <c r="L243" s="107" t="n">
        <f aca="false">J243/I243</f>
        <v>0.891998640935472</v>
      </c>
    </row>
    <row r="244" customFormat="false" ht="31.5" hidden="false" customHeight="false" outlineLevel="0" collapsed="false">
      <c r="A244" s="104" t="s">
        <v>282</v>
      </c>
      <c r="B244" s="110" t="s">
        <v>248</v>
      </c>
      <c r="C244" s="105" t="s">
        <v>224</v>
      </c>
      <c r="D244" s="105" t="s">
        <v>203</v>
      </c>
      <c r="E244" s="105" t="s">
        <v>387</v>
      </c>
      <c r="F244" s="105" t="s">
        <v>283</v>
      </c>
      <c r="G244" s="106" t="n">
        <v>273977.17</v>
      </c>
      <c r="H244" s="106" t="n">
        <v>318719.23</v>
      </c>
      <c r="I244" s="106" t="n">
        <v>318719.23</v>
      </c>
      <c r="J244" s="106" t="n">
        <v>284297.12</v>
      </c>
      <c r="K244" s="112" t="n">
        <f aca="false">I244-J244</f>
        <v>34422.11</v>
      </c>
      <c r="L244" s="107" t="n">
        <f aca="false">J244/I244</f>
        <v>0.891998640935472</v>
      </c>
    </row>
    <row r="245" customFormat="false" ht="15.75" hidden="false" customHeight="false" outlineLevel="0" collapsed="false">
      <c r="A245" s="104"/>
      <c r="B245" s="110" t="s">
        <v>248</v>
      </c>
      <c r="C245" s="105" t="s">
        <v>224</v>
      </c>
      <c r="D245" s="105" t="s">
        <v>203</v>
      </c>
      <c r="E245" s="105" t="s">
        <v>388</v>
      </c>
      <c r="F245" s="105"/>
      <c r="G245" s="106" t="n">
        <f aca="false">G246</f>
        <v>720000</v>
      </c>
      <c r="H245" s="106" t="n">
        <f aca="false">H246</f>
        <v>300000</v>
      </c>
      <c r="I245" s="106" t="n">
        <f aca="false">I246</f>
        <v>300000</v>
      </c>
      <c r="J245" s="106" t="n">
        <f aca="false">J246</f>
        <v>300000</v>
      </c>
      <c r="K245" s="112" t="n">
        <f aca="false">I245-J245</f>
        <v>0</v>
      </c>
      <c r="L245" s="107" t="n">
        <f aca="false">J245/I245</f>
        <v>1</v>
      </c>
    </row>
    <row r="246" customFormat="false" ht="31.5" hidden="false" customHeight="false" outlineLevel="0" collapsed="false">
      <c r="A246" s="104" t="s">
        <v>278</v>
      </c>
      <c r="B246" s="110" t="s">
        <v>248</v>
      </c>
      <c r="C246" s="105" t="s">
        <v>224</v>
      </c>
      <c r="D246" s="105" t="s">
        <v>203</v>
      </c>
      <c r="E246" s="105" t="s">
        <v>388</v>
      </c>
      <c r="F246" s="105" t="s">
        <v>279</v>
      </c>
      <c r="G246" s="106" t="n">
        <f aca="false">G247</f>
        <v>720000</v>
      </c>
      <c r="H246" s="106" t="n">
        <f aca="false">H247</f>
        <v>300000</v>
      </c>
      <c r="I246" s="106" t="n">
        <f aca="false">I247</f>
        <v>300000</v>
      </c>
      <c r="J246" s="106" t="n">
        <f aca="false">J247</f>
        <v>300000</v>
      </c>
      <c r="K246" s="112" t="n">
        <f aca="false">I246-J246</f>
        <v>0</v>
      </c>
      <c r="L246" s="107" t="n">
        <f aca="false">J246/I246</f>
        <v>1</v>
      </c>
    </row>
    <row r="247" customFormat="false" ht="31.5" hidden="false" customHeight="false" outlineLevel="0" collapsed="false">
      <c r="A247" s="104" t="s">
        <v>280</v>
      </c>
      <c r="B247" s="110" t="s">
        <v>248</v>
      </c>
      <c r="C247" s="105" t="s">
        <v>224</v>
      </c>
      <c r="D247" s="105" t="s">
        <v>203</v>
      </c>
      <c r="E247" s="105" t="s">
        <v>388</v>
      </c>
      <c r="F247" s="105" t="s">
        <v>281</v>
      </c>
      <c r="G247" s="106" t="n">
        <f aca="false">G248</f>
        <v>720000</v>
      </c>
      <c r="H247" s="106" t="n">
        <f aca="false">H248</f>
        <v>300000</v>
      </c>
      <c r="I247" s="106" t="n">
        <f aca="false">I248</f>
        <v>300000</v>
      </c>
      <c r="J247" s="106" t="n">
        <f aca="false">J248</f>
        <v>300000</v>
      </c>
      <c r="K247" s="112" t="n">
        <f aca="false">I247-J247</f>
        <v>0</v>
      </c>
      <c r="L247" s="107" t="n">
        <f aca="false">J247/I247</f>
        <v>1</v>
      </c>
    </row>
    <row r="248" customFormat="false" ht="31.5" hidden="false" customHeight="false" outlineLevel="0" collapsed="false">
      <c r="A248" s="104" t="s">
        <v>282</v>
      </c>
      <c r="B248" s="110" t="s">
        <v>248</v>
      </c>
      <c r="C248" s="105" t="s">
        <v>224</v>
      </c>
      <c r="D248" s="105" t="s">
        <v>203</v>
      </c>
      <c r="E248" s="105" t="s">
        <v>388</v>
      </c>
      <c r="F248" s="105" t="s">
        <v>283</v>
      </c>
      <c r="G248" s="106" t="n">
        <v>720000</v>
      </c>
      <c r="H248" s="106" t="n">
        <v>300000</v>
      </c>
      <c r="I248" s="106" t="n">
        <v>300000</v>
      </c>
      <c r="J248" s="106" t="n">
        <v>300000</v>
      </c>
      <c r="K248" s="112" t="n">
        <f aca="false">I248-J248</f>
        <v>0</v>
      </c>
      <c r="L248" s="107" t="n">
        <f aca="false">J248/I248</f>
        <v>1</v>
      </c>
    </row>
    <row r="249" customFormat="false" ht="110.25" hidden="false" customHeight="false" outlineLevel="0" collapsed="false">
      <c r="A249" s="104" t="s">
        <v>389</v>
      </c>
      <c r="B249" s="110" t="s">
        <v>248</v>
      </c>
      <c r="C249" s="105" t="s">
        <v>224</v>
      </c>
      <c r="D249" s="105" t="s">
        <v>203</v>
      </c>
      <c r="E249" s="105" t="s">
        <v>390</v>
      </c>
      <c r="F249" s="105"/>
      <c r="G249" s="106" t="n">
        <f aca="false">G250</f>
        <v>0</v>
      </c>
      <c r="H249" s="106" t="n">
        <f aca="false">H250</f>
        <v>12784.21</v>
      </c>
      <c r="I249" s="106" t="n">
        <f aca="false">I250</f>
        <v>12784.21</v>
      </c>
      <c r="J249" s="106" t="n">
        <f aca="false">J250</f>
        <v>12784.21</v>
      </c>
      <c r="K249" s="112" t="n">
        <f aca="false">I249-J249</f>
        <v>0</v>
      </c>
      <c r="L249" s="107" t="n">
        <f aca="false">J249/I249</f>
        <v>1</v>
      </c>
    </row>
    <row r="250" customFormat="false" ht="31.5" hidden="false" customHeight="false" outlineLevel="0" collapsed="false">
      <c r="A250" s="104" t="s">
        <v>278</v>
      </c>
      <c r="B250" s="110" t="s">
        <v>248</v>
      </c>
      <c r="C250" s="105" t="s">
        <v>224</v>
      </c>
      <c r="D250" s="105" t="s">
        <v>203</v>
      </c>
      <c r="E250" s="105" t="s">
        <v>390</v>
      </c>
      <c r="F250" s="105" t="s">
        <v>279</v>
      </c>
      <c r="G250" s="106" t="n">
        <f aca="false">G251</f>
        <v>0</v>
      </c>
      <c r="H250" s="106" t="n">
        <f aca="false">H251</f>
        <v>12784.21</v>
      </c>
      <c r="I250" s="106" t="n">
        <f aca="false">I251</f>
        <v>12784.21</v>
      </c>
      <c r="J250" s="106" t="n">
        <f aca="false">J251</f>
        <v>12784.21</v>
      </c>
      <c r="K250" s="112" t="n">
        <f aca="false">I250-J250</f>
        <v>0</v>
      </c>
      <c r="L250" s="107" t="n">
        <f aca="false">J250/I250</f>
        <v>1</v>
      </c>
    </row>
    <row r="251" customFormat="false" ht="31.5" hidden="false" customHeight="false" outlineLevel="0" collapsed="false">
      <c r="A251" s="104" t="s">
        <v>280</v>
      </c>
      <c r="B251" s="110" t="s">
        <v>248</v>
      </c>
      <c r="C251" s="105" t="s">
        <v>224</v>
      </c>
      <c r="D251" s="105" t="s">
        <v>203</v>
      </c>
      <c r="E251" s="105" t="s">
        <v>390</v>
      </c>
      <c r="F251" s="105" t="s">
        <v>281</v>
      </c>
      <c r="G251" s="106" t="n">
        <f aca="false">G252</f>
        <v>0</v>
      </c>
      <c r="H251" s="106" t="n">
        <f aca="false">H252</f>
        <v>12784.21</v>
      </c>
      <c r="I251" s="106" t="n">
        <f aca="false">I252</f>
        <v>12784.21</v>
      </c>
      <c r="J251" s="106" t="n">
        <f aca="false">J252</f>
        <v>12784.21</v>
      </c>
      <c r="K251" s="112" t="n">
        <f aca="false">I251-J251</f>
        <v>0</v>
      </c>
      <c r="L251" s="107" t="n">
        <f aca="false">J251/I251</f>
        <v>1</v>
      </c>
    </row>
    <row r="252" customFormat="false" ht="31.5" hidden="false" customHeight="false" outlineLevel="0" collapsed="false">
      <c r="A252" s="104" t="s">
        <v>282</v>
      </c>
      <c r="B252" s="110" t="s">
        <v>248</v>
      </c>
      <c r="C252" s="105" t="s">
        <v>224</v>
      </c>
      <c r="D252" s="105" t="s">
        <v>203</v>
      </c>
      <c r="E252" s="105" t="s">
        <v>390</v>
      </c>
      <c r="F252" s="105" t="s">
        <v>283</v>
      </c>
      <c r="G252" s="106" t="n">
        <v>0</v>
      </c>
      <c r="H252" s="106" t="n">
        <v>12784.21</v>
      </c>
      <c r="I252" s="106" t="n">
        <v>12784.21</v>
      </c>
      <c r="J252" s="106" t="n">
        <v>12784.21</v>
      </c>
      <c r="K252" s="112" t="n">
        <f aca="false">I252-J252</f>
        <v>0</v>
      </c>
      <c r="L252" s="107" t="n">
        <f aca="false">J252/I252</f>
        <v>1</v>
      </c>
    </row>
    <row r="253" customFormat="false" ht="15.75" hidden="false" customHeight="false" outlineLevel="0" collapsed="false">
      <c r="A253" s="104" t="s">
        <v>226</v>
      </c>
      <c r="B253" s="110" t="s">
        <v>248</v>
      </c>
      <c r="C253" s="105" t="s">
        <v>224</v>
      </c>
      <c r="D253" s="105" t="s">
        <v>206</v>
      </c>
      <c r="E253" s="105"/>
      <c r="F253" s="105"/>
      <c r="G253" s="106" t="n">
        <f aca="false">G256</f>
        <v>119016.14</v>
      </c>
      <c r="H253" s="106" t="n">
        <f aca="false">H256</f>
        <v>4832241.18</v>
      </c>
      <c r="I253" s="106" t="n">
        <f aca="false">I256</f>
        <v>4832241.18</v>
      </c>
      <c r="J253" s="106" t="n">
        <f aca="false">J256</f>
        <v>2331058.88</v>
      </c>
      <c r="K253" s="112" t="n">
        <f aca="false">I253-J253</f>
        <v>2501182.3</v>
      </c>
      <c r="L253" s="107" t="n">
        <f aca="false">J253/I253</f>
        <v>0.482397047905626</v>
      </c>
    </row>
    <row r="254" customFormat="false" ht="31.5" hidden="false" customHeight="false" outlineLevel="0" collapsed="false">
      <c r="A254" s="104" t="s">
        <v>322</v>
      </c>
      <c r="B254" s="110" t="s">
        <v>248</v>
      </c>
      <c r="C254" s="105" t="s">
        <v>224</v>
      </c>
      <c r="D254" s="105" t="s">
        <v>206</v>
      </c>
      <c r="E254" s="105" t="s">
        <v>323</v>
      </c>
      <c r="F254" s="105"/>
      <c r="G254" s="106" t="n">
        <f aca="false">G255</f>
        <v>119016.14</v>
      </c>
      <c r="H254" s="106" t="n">
        <f aca="false">H255</f>
        <v>4832241.18</v>
      </c>
      <c r="I254" s="106" t="n">
        <f aca="false">I255</f>
        <v>4832241.18</v>
      </c>
      <c r="J254" s="106" t="n">
        <f aca="false">J255</f>
        <v>2331058.88</v>
      </c>
      <c r="K254" s="112" t="n">
        <f aca="false">I254-J254</f>
        <v>2501182.3</v>
      </c>
      <c r="L254" s="107" t="n">
        <f aca="false">J254/I254</f>
        <v>0.482397047905626</v>
      </c>
    </row>
    <row r="255" customFormat="false" ht="15.75" hidden="false" customHeight="false" outlineLevel="0" collapsed="false">
      <c r="A255" s="104" t="s">
        <v>324</v>
      </c>
      <c r="B255" s="110" t="s">
        <v>248</v>
      </c>
      <c r="C255" s="105" t="s">
        <v>224</v>
      </c>
      <c r="D255" s="105" t="s">
        <v>206</v>
      </c>
      <c r="E255" s="105" t="s">
        <v>325</v>
      </c>
      <c r="F255" s="105"/>
      <c r="G255" s="106" t="n">
        <f aca="false">G256</f>
        <v>119016.14</v>
      </c>
      <c r="H255" s="106" t="n">
        <f aca="false">H256</f>
        <v>4832241.18</v>
      </c>
      <c r="I255" s="106" t="n">
        <f aca="false">I256</f>
        <v>4832241.18</v>
      </c>
      <c r="J255" s="106" t="n">
        <f aca="false">J256</f>
        <v>2331058.88</v>
      </c>
      <c r="K255" s="112" t="n">
        <f aca="false">I255-J255</f>
        <v>2501182.3</v>
      </c>
      <c r="L255" s="107" t="n">
        <f aca="false">J255/I255</f>
        <v>0.482397047905626</v>
      </c>
    </row>
    <row r="256" customFormat="false" ht="31.5" hidden="false" customHeight="false" outlineLevel="0" collapsed="false">
      <c r="A256" s="111" t="s">
        <v>330</v>
      </c>
      <c r="B256" s="110" t="s">
        <v>248</v>
      </c>
      <c r="C256" s="105" t="s">
        <v>224</v>
      </c>
      <c r="D256" s="105" t="s">
        <v>206</v>
      </c>
      <c r="E256" s="105" t="s">
        <v>331</v>
      </c>
      <c r="F256" s="105"/>
      <c r="G256" s="106" t="n">
        <f aca="false">G257+G260</f>
        <v>119016.14</v>
      </c>
      <c r="H256" s="106" t="n">
        <f aca="false">H257+H260</f>
        <v>4832241.18</v>
      </c>
      <c r="I256" s="106" t="n">
        <f aca="false">I257+I260</f>
        <v>4832241.18</v>
      </c>
      <c r="J256" s="106" t="n">
        <f aca="false">J257+J260</f>
        <v>2331058.88</v>
      </c>
      <c r="K256" s="112" t="n">
        <f aca="false">I256-J256</f>
        <v>2501182.3</v>
      </c>
      <c r="L256" s="107" t="n">
        <f aca="false">J256/I256</f>
        <v>0.482397047905626</v>
      </c>
    </row>
    <row r="257" customFormat="false" ht="236.25" hidden="false" customHeight="false" outlineLevel="0" collapsed="false">
      <c r="A257" s="104" t="s">
        <v>391</v>
      </c>
      <c r="B257" s="110" t="s">
        <v>248</v>
      </c>
      <c r="C257" s="105" t="s">
        <v>224</v>
      </c>
      <c r="D257" s="105" t="s">
        <v>206</v>
      </c>
      <c r="E257" s="105" t="s">
        <v>392</v>
      </c>
      <c r="F257" s="105"/>
      <c r="G257" s="106" t="n">
        <f aca="false">G258</f>
        <v>0</v>
      </c>
      <c r="H257" s="106" t="n">
        <f aca="false">H258</f>
        <v>4824060.4</v>
      </c>
      <c r="I257" s="106" t="n">
        <f aca="false">I258</f>
        <v>4824060.4</v>
      </c>
      <c r="J257" s="106" t="n">
        <f aca="false">J258</f>
        <v>2322878.1</v>
      </c>
      <c r="K257" s="112" t="n">
        <f aca="false">I257-J257</f>
        <v>2501182.3</v>
      </c>
      <c r="L257" s="107" t="n">
        <f aca="false">J257/I257</f>
        <v>0.481519281972506</v>
      </c>
    </row>
    <row r="258" customFormat="false" ht="15.75" hidden="false" customHeight="false" outlineLevel="0" collapsed="false">
      <c r="A258" s="104" t="s">
        <v>312</v>
      </c>
      <c r="B258" s="110" t="s">
        <v>248</v>
      </c>
      <c r="C258" s="105" t="s">
        <v>224</v>
      </c>
      <c r="D258" s="105" t="s">
        <v>206</v>
      </c>
      <c r="E258" s="105" t="s">
        <v>392</v>
      </c>
      <c r="F258" s="105" t="s">
        <v>313</v>
      </c>
      <c r="G258" s="106" t="n">
        <f aca="false">G259</f>
        <v>0</v>
      </c>
      <c r="H258" s="106" t="n">
        <f aca="false">H259</f>
        <v>4824060.4</v>
      </c>
      <c r="I258" s="106" t="n">
        <f aca="false">I259</f>
        <v>4824060.4</v>
      </c>
      <c r="J258" s="106" t="n">
        <f aca="false">J259</f>
        <v>2322878.1</v>
      </c>
      <c r="K258" s="112" t="n">
        <f aca="false">I258-J258</f>
        <v>2501182.3</v>
      </c>
      <c r="L258" s="107" t="n">
        <f aca="false">J258/I258</f>
        <v>0.481519281972506</v>
      </c>
    </row>
    <row r="259" customFormat="false" ht="15.75" hidden="false" customHeight="false" outlineLevel="0" collapsed="false">
      <c r="A259" s="104" t="s">
        <v>166</v>
      </c>
      <c r="B259" s="110" t="s">
        <v>248</v>
      </c>
      <c r="C259" s="105" t="s">
        <v>224</v>
      </c>
      <c r="D259" s="105" t="s">
        <v>206</v>
      </c>
      <c r="E259" s="105" t="s">
        <v>392</v>
      </c>
      <c r="F259" s="105" t="s">
        <v>314</v>
      </c>
      <c r="G259" s="106" t="n">
        <v>0</v>
      </c>
      <c r="H259" s="106" t="n">
        <v>4824060.4</v>
      </c>
      <c r="I259" s="106" t="n">
        <v>4824060.4</v>
      </c>
      <c r="J259" s="106" t="n">
        <v>2322878.1</v>
      </c>
      <c r="K259" s="112" t="n">
        <f aca="false">I259-J259</f>
        <v>2501182.3</v>
      </c>
      <c r="L259" s="107" t="n">
        <f aca="false">J259/I259</f>
        <v>0.481519281972506</v>
      </c>
    </row>
    <row r="260" customFormat="false" ht="173.25" hidden="false" customHeight="false" outlineLevel="0" collapsed="false">
      <c r="A260" s="104" t="s">
        <v>393</v>
      </c>
      <c r="B260" s="110" t="s">
        <v>248</v>
      </c>
      <c r="C260" s="105" t="s">
        <v>224</v>
      </c>
      <c r="D260" s="105" t="s">
        <v>206</v>
      </c>
      <c r="E260" s="105" t="s">
        <v>394</v>
      </c>
      <c r="F260" s="105"/>
      <c r="G260" s="106" t="n">
        <f aca="false">G261</f>
        <v>119016.14</v>
      </c>
      <c r="H260" s="106" t="n">
        <f aca="false">H261</f>
        <v>8180.78</v>
      </c>
      <c r="I260" s="106" t="n">
        <f aca="false">I261</f>
        <v>8180.78</v>
      </c>
      <c r="J260" s="106" t="n">
        <f aca="false">J261</f>
        <v>8180.78</v>
      </c>
      <c r="K260" s="112" t="n">
        <f aca="false">I260-J260</f>
        <v>0</v>
      </c>
      <c r="L260" s="107" t="n">
        <f aca="false">J260/I260</f>
        <v>1</v>
      </c>
    </row>
    <row r="261" customFormat="false" ht="31.5" hidden="false" customHeight="false" outlineLevel="0" collapsed="false">
      <c r="A261" s="104" t="s">
        <v>284</v>
      </c>
      <c r="B261" s="110" t="s">
        <v>248</v>
      </c>
      <c r="C261" s="105" t="s">
        <v>224</v>
      </c>
      <c r="D261" s="105" t="s">
        <v>206</v>
      </c>
      <c r="E261" s="105" t="s">
        <v>394</v>
      </c>
      <c r="F261" s="105" t="s">
        <v>285</v>
      </c>
      <c r="G261" s="106" t="n">
        <f aca="false">G262</f>
        <v>119016.14</v>
      </c>
      <c r="H261" s="106" t="n">
        <f aca="false">H262</f>
        <v>8180.78</v>
      </c>
      <c r="I261" s="106" t="n">
        <f aca="false">I262</f>
        <v>8180.78</v>
      </c>
      <c r="J261" s="106" t="n">
        <f aca="false">J262</f>
        <v>8180.78</v>
      </c>
      <c r="K261" s="112" t="n">
        <f aca="false">I261-J261</f>
        <v>0</v>
      </c>
      <c r="L261" s="107" t="n">
        <f aca="false">J261/I261</f>
        <v>1</v>
      </c>
    </row>
    <row r="262" customFormat="false" ht="47.25" hidden="false" customHeight="false" outlineLevel="0" collapsed="false">
      <c r="A262" s="104" t="s">
        <v>395</v>
      </c>
      <c r="B262" s="110" t="s">
        <v>248</v>
      </c>
      <c r="C262" s="105" t="s">
        <v>224</v>
      </c>
      <c r="D262" s="105" t="s">
        <v>206</v>
      </c>
      <c r="E262" s="105" t="s">
        <v>394</v>
      </c>
      <c r="F262" s="105" t="s">
        <v>396</v>
      </c>
      <c r="G262" s="106" t="n">
        <f aca="false">G263</f>
        <v>119016.14</v>
      </c>
      <c r="H262" s="106" t="n">
        <f aca="false">H263</f>
        <v>8180.78</v>
      </c>
      <c r="I262" s="106" t="n">
        <f aca="false">I263</f>
        <v>8180.78</v>
      </c>
      <c r="J262" s="106" t="n">
        <f aca="false">J263</f>
        <v>8180.78</v>
      </c>
      <c r="K262" s="112" t="n">
        <f aca="false">I262-J262</f>
        <v>0</v>
      </c>
      <c r="L262" s="107" t="n">
        <f aca="false">J262/I262</f>
        <v>1</v>
      </c>
    </row>
    <row r="263" customFormat="false" ht="63" hidden="false" customHeight="false" outlineLevel="0" collapsed="false">
      <c r="A263" s="104" t="s">
        <v>397</v>
      </c>
      <c r="B263" s="110" t="s">
        <v>248</v>
      </c>
      <c r="C263" s="105" t="s">
        <v>224</v>
      </c>
      <c r="D263" s="105" t="s">
        <v>206</v>
      </c>
      <c r="E263" s="105" t="s">
        <v>394</v>
      </c>
      <c r="F263" s="105" t="s">
        <v>398</v>
      </c>
      <c r="G263" s="106" t="n">
        <v>119016.14</v>
      </c>
      <c r="H263" s="106" t="n">
        <v>8180.78</v>
      </c>
      <c r="I263" s="106" t="n">
        <v>8180.78</v>
      </c>
      <c r="J263" s="106" t="n">
        <v>8180.78</v>
      </c>
      <c r="K263" s="112" t="n">
        <f aca="false">I263-J263</f>
        <v>0</v>
      </c>
      <c r="L263" s="107" t="n">
        <f aca="false">J263/I263</f>
        <v>1</v>
      </c>
    </row>
    <row r="264" customFormat="false" ht="15.75" hidden="false" customHeight="false" outlineLevel="0" collapsed="false">
      <c r="A264" s="104" t="s">
        <v>227</v>
      </c>
      <c r="B264" s="110" t="s">
        <v>248</v>
      </c>
      <c r="C264" s="105" t="s">
        <v>224</v>
      </c>
      <c r="D264" s="105" t="s">
        <v>208</v>
      </c>
      <c r="E264" s="105"/>
      <c r="F264" s="105"/>
      <c r="G264" s="106" t="n">
        <f aca="false">G265</f>
        <v>2675309.04</v>
      </c>
      <c r="H264" s="106" t="n">
        <f aca="false">H265</f>
        <v>57843723.9</v>
      </c>
      <c r="I264" s="106" t="n">
        <f aca="false">I265</f>
        <v>57843723.9</v>
      </c>
      <c r="J264" s="106" t="n">
        <f aca="false">J265</f>
        <v>52073343.31</v>
      </c>
      <c r="K264" s="112" t="n">
        <f aca="false">I264-J264</f>
        <v>5770380.59</v>
      </c>
      <c r="L264" s="107" t="n">
        <f aca="false">J264/I264</f>
        <v>0.900241889682348</v>
      </c>
    </row>
    <row r="265" customFormat="false" ht="31.5" hidden="false" customHeight="false" outlineLevel="0" collapsed="false">
      <c r="A265" s="104" t="s">
        <v>322</v>
      </c>
      <c r="B265" s="110" t="s">
        <v>248</v>
      </c>
      <c r="C265" s="105" t="s">
        <v>224</v>
      </c>
      <c r="D265" s="105" t="s">
        <v>208</v>
      </c>
      <c r="E265" s="105" t="s">
        <v>323</v>
      </c>
      <c r="F265" s="105"/>
      <c r="G265" s="106" t="n">
        <f aca="false">G266</f>
        <v>2675309.04</v>
      </c>
      <c r="H265" s="106" t="n">
        <f aca="false">H266</f>
        <v>57843723.9</v>
      </c>
      <c r="I265" s="106" t="n">
        <f aca="false">I266</f>
        <v>57843723.9</v>
      </c>
      <c r="J265" s="106" t="n">
        <f aca="false">J266</f>
        <v>52073343.31</v>
      </c>
      <c r="K265" s="112" t="n">
        <f aca="false">I265-J265</f>
        <v>5770380.59</v>
      </c>
      <c r="L265" s="107" t="n">
        <f aca="false">J265/I265</f>
        <v>0.900241889682348</v>
      </c>
    </row>
    <row r="266" customFormat="false" ht="15.75" hidden="false" customHeight="false" outlineLevel="0" collapsed="false">
      <c r="A266" s="104" t="s">
        <v>324</v>
      </c>
      <c r="B266" s="110" t="s">
        <v>248</v>
      </c>
      <c r="C266" s="105" t="s">
        <v>224</v>
      </c>
      <c r="D266" s="105" t="s">
        <v>208</v>
      </c>
      <c r="E266" s="105" t="s">
        <v>325</v>
      </c>
      <c r="F266" s="105"/>
      <c r="G266" s="106" t="n">
        <f aca="false">G267+G284+G290+G294++G307+G312</f>
        <v>2675309.04</v>
      </c>
      <c r="H266" s="106" t="n">
        <f aca="false">H267+H284+H290+H294++H307+H312</f>
        <v>57843723.9</v>
      </c>
      <c r="I266" s="106" t="n">
        <f aca="false">I267+I284+I290+I294++I307+I312</f>
        <v>57843723.9</v>
      </c>
      <c r="J266" s="106" t="n">
        <f aca="false">J267+J284+J290+J294++J307+J312</f>
        <v>52073343.31</v>
      </c>
      <c r="K266" s="112" t="n">
        <f aca="false">I266-J266</f>
        <v>5770380.59</v>
      </c>
      <c r="L266" s="107" t="n">
        <f aca="false">J266/I266</f>
        <v>0.900241889682348</v>
      </c>
    </row>
    <row r="267" customFormat="false" ht="15.75" hidden="false" customHeight="false" outlineLevel="0" collapsed="false">
      <c r="A267" s="104" t="s">
        <v>374</v>
      </c>
      <c r="B267" s="110" t="s">
        <v>248</v>
      </c>
      <c r="C267" s="105" t="s">
        <v>224</v>
      </c>
      <c r="D267" s="105" t="s">
        <v>208</v>
      </c>
      <c r="E267" s="105" t="s">
        <v>375</v>
      </c>
      <c r="F267" s="105"/>
      <c r="G267" s="106" t="n">
        <f aca="false">G268+G272+G276+G280</f>
        <v>1198870</v>
      </c>
      <c r="H267" s="106" t="n">
        <f aca="false">H268+H272+H276+H280</f>
        <v>5461594.55</v>
      </c>
      <c r="I267" s="106" t="n">
        <f aca="false">I268+I272+I276+I280</f>
        <v>5461594.55</v>
      </c>
      <c r="J267" s="106" t="n">
        <f aca="false">J268+J272+J276+J280</f>
        <v>4872170.55</v>
      </c>
      <c r="K267" s="112" t="n">
        <f aca="false">I267-J267</f>
        <v>589424.000000001</v>
      </c>
      <c r="L267" s="107" t="n">
        <v>0</v>
      </c>
    </row>
    <row r="268" customFormat="false" ht="63" hidden="false" customHeight="false" outlineLevel="0" collapsed="false">
      <c r="A268" s="104" t="s">
        <v>399</v>
      </c>
      <c r="B268" s="110" t="s">
        <v>248</v>
      </c>
      <c r="C268" s="105" t="s">
        <v>224</v>
      </c>
      <c r="D268" s="105" t="s">
        <v>208</v>
      </c>
      <c r="E268" s="105" t="s">
        <v>400</v>
      </c>
      <c r="F268" s="105"/>
      <c r="G268" s="106" t="n">
        <f aca="false">G269</f>
        <v>0</v>
      </c>
      <c r="H268" s="106" t="n">
        <f aca="false">H269</f>
        <v>512990</v>
      </c>
      <c r="I268" s="106" t="n">
        <f aca="false">I269</f>
        <v>512990</v>
      </c>
      <c r="J268" s="106" t="n">
        <f aca="false">J269</f>
        <v>512990</v>
      </c>
      <c r="K268" s="112" t="n">
        <f aca="false">I268-J268</f>
        <v>0</v>
      </c>
      <c r="L268" s="107" t="n">
        <v>0</v>
      </c>
    </row>
    <row r="269" customFormat="false" ht="31.5" hidden="false" customHeight="false" outlineLevel="0" collapsed="false">
      <c r="A269" s="104" t="s">
        <v>278</v>
      </c>
      <c r="B269" s="110" t="s">
        <v>248</v>
      </c>
      <c r="C269" s="105" t="s">
        <v>224</v>
      </c>
      <c r="D269" s="105" t="s">
        <v>208</v>
      </c>
      <c r="E269" s="105" t="s">
        <v>400</v>
      </c>
      <c r="F269" s="105" t="s">
        <v>279</v>
      </c>
      <c r="G269" s="106" t="n">
        <f aca="false">G270</f>
        <v>0</v>
      </c>
      <c r="H269" s="106" t="n">
        <f aca="false">H270</f>
        <v>512990</v>
      </c>
      <c r="I269" s="106" t="n">
        <f aca="false">I270</f>
        <v>512990</v>
      </c>
      <c r="J269" s="106" t="n">
        <f aca="false">J270</f>
        <v>512990</v>
      </c>
      <c r="K269" s="112" t="n">
        <f aca="false">I269-J269</f>
        <v>0</v>
      </c>
      <c r="L269" s="107" t="n">
        <v>0</v>
      </c>
    </row>
    <row r="270" customFormat="false" ht="31.5" hidden="false" customHeight="false" outlineLevel="0" collapsed="false">
      <c r="A270" s="104" t="s">
        <v>280</v>
      </c>
      <c r="B270" s="110" t="s">
        <v>248</v>
      </c>
      <c r="C270" s="105" t="s">
        <v>224</v>
      </c>
      <c r="D270" s="105" t="s">
        <v>208</v>
      </c>
      <c r="E270" s="105" t="s">
        <v>400</v>
      </c>
      <c r="F270" s="105" t="s">
        <v>281</v>
      </c>
      <c r="G270" s="106" t="n">
        <f aca="false">G271</f>
        <v>0</v>
      </c>
      <c r="H270" s="106" t="n">
        <f aca="false">H271</f>
        <v>512990</v>
      </c>
      <c r="I270" s="106" t="n">
        <f aca="false">I271</f>
        <v>512990</v>
      </c>
      <c r="J270" s="106" t="n">
        <f aca="false">J271</f>
        <v>512990</v>
      </c>
      <c r="K270" s="112" t="n">
        <f aca="false">I270-J270</f>
        <v>0</v>
      </c>
      <c r="L270" s="107" t="n">
        <v>0</v>
      </c>
    </row>
    <row r="271" customFormat="false" ht="31.5" hidden="false" customHeight="false" outlineLevel="0" collapsed="false">
      <c r="A271" s="104" t="s">
        <v>282</v>
      </c>
      <c r="B271" s="110" t="s">
        <v>248</v>
      </c>
      <c r="C271" s="105" t="s">
        <v>224</v>
      </c>
      <c r="D271" s="105" t="s">
        <v>208</v>
      </c>
      <c r="E271" s="105" t="s">
        <v>400</v>
      </c>
      <c r="F271" s="105" t="s">
        <v>283</v>
      </c>
      <c r="G271" s="106" t="n">
        <v>0</v>
      </c>
      <c r="H271" s="106" t="n">
        <v>512990</v>
      </c>
      <c r="I271" s="106" t="n">
        <v>512990</v>
      </c>
      <c r="J271" s="106" t="n">
        <v>512990</v>
      </c>
      <c r="K271" s="112" t="n">
        <f aca="false">I271-J271</f>
        <v>0</v>
      </c>
      <c r="L271" s="107" t="n">
        <v>0</v>
      </c>
    </row>
    <row r="272" customFormat="false" ht="63" hidden="false" customHeight="false" outlineLevel="0" collapsed="false">
      <c r="A272" s="104" t="s">
        <v>401</v>
      </c>
      <c r="B272" s="110" t="s">
        <v>248</v>
      </c>
      <c r="C272" s="105" t="s">
        <v>224</v>
      </c>
      <c r="D272" s="105" t="s">
        <v>208</v>
      </c>
      <c r="E272" s="105" t="s">
        <v>402</v>
      </c>
      <c r="F272" s="105"/>
      <c r="G272" s="106" t="n">
        <f aca="false">G273</f>
        <v>200000</v>
      </c>
      <c r="H272" s="106" t="n">
        <f aca="false">H273</f>
        <v>236876.32</v>
      </c>
      <c r="I272" s="106" t="n">
        <f aca="false">I273</f>
        <v>236876.32</v>
      </c>
      <c r="J272" s="106" t="n">
        <f aca="false">J273</f>
        <v>236876.32</v>
      </c>
      <c r="K272" s="112" t="n">
        <f aca="false">I272-J272</f>
        <v>0</v>
      </c>
      <c r="L272" s="107" t="n">
        <f aca="false">J272/I272</f>
        <v>1</v>
      </c>
    </row>
    <row r="273" customFormat="false" ht="31.5" hidden="false" customHeight="false" outlineLevel="0" collapsed="false">
      <c r="A273" s="104" t="s">
        <v>278</v>
      </c>
      <c r="B273" s="110" t="s">
        <v>248</v>
      </c>
      <c r="C273" s="105" t="s">
        <v>224</v>
      </c>
      <c r="D273" s="105" t="s">
        <v>208</v>
      </c>
      <c r="E273" s="105" t="s">
        <v>402</v>
      </c>
      <c r="F273" s="105" t="s">
        <v>279</v>
      </c>
      <c r="G273" s="106" t="n">
        <f aca="false">G274</f>
        <v>200000</v>
      </c>
      <c r="H273" s="106" t="n">
        <f aca="false">H274</f>
        <v>236876.32</v>
      </c>
      <c r="I273" s="106" t="n">
        <f aca="false">I274</f>
        <v>236876.32</v>
      </c>
      <c r="J273" s="106" t="n">
        <f aca="false">J274</f>
        <v>236876.32</v>
      </c>
      <c r="K273" s="112" t="n">
        <f aca="false">I273-J273</f>
        <v>0</v>
      </c>
      <c r="L273" s="107" t="n">
        <f aca="false">J273/I273</f>
        <v>1</v>
      </c>
    </row>
    <row r="274" customFormat="false" ht="31.5" hidden="false" customHeight="false" outlineLevel="0" collapsed="false">
      <c r="A274" s="104" t="s">
        <v>280</v>
      </c>
      <c r="B274" s="110" t="s">
        <v>248</v>
      </c>
      <c r="C274" s="105" t="s">
        <v>224</v>
      </c>
      <c r="D274" s="105" t="s">
        <v>208</v>
      </c>
      <c r="E274" s="105" t="s">
        <v>402</v>
      </c>
      <c r="F274" s="105" t="s">
        <v>281</v>
      </c>
      <c r="G274" s="106" t="n">
        <f aca="false">G275</f>
        <v>200000</v>
      </c>
      <c r="H274" s="106" t="n">
        <f aca="false">H275</f>
        <v>236876.32</v>
      </c>
      <c r="I274" s="106" t="n">
        <f aca="false">I275</f>
        <v>236876.32</v>
      </c>
      <c r="J274" s="106" t="n">
        <f aca="false">J275</f>
        <v>236876.32</v>
      </c>
      <c r="K274" s="112" t="n">
        <f aca="false">I274-J274</f>
        <v>0</v>
      </c>
      <c r="L274" s="107" t="n">
        <f aca="false">J274/I274</f>
        <v>1</v>
      </c>
    </row>
    <row r="275" customFormat="false" ht="31.5" hidden="false" customHeight="false" outlineLevel="0" collapsed="false">
      <c r="A275" s="104" t="s">
        <v>282</v>
      </c>
      <c r="B275" s="110" t="s">
        <v>248</v>
      </c>
      <c r="C275" s="105" t="s">
        <v>224</v>
      </c>
      <c r="D275" s="105" t="s">
        <v>208</v>
      </c>
      <c r="E275" s="105" t="s">
        <v>402</v>
      </c>
      <c r="F275" s="105" t="s">
        <v>283</v>
      </c>
      <c r="G275" s="106" t="n">
        <v>200000</v>
      </c>
      <c r="H275" s="106" t="n">
        <v>236876.32</v>
      </c>
      <c r="I275" s="106" t="n">
        <v>236876.32</v>
      </c>
      <c r="J275" s="106" t="n">
        <v>236876.32</v>
      </c>
      <c r="K275" s="112" t="n">
        <f aca="false">I275-J275</f>
        <v>0</v>
      </c>
      <c r="L275" s="107" t="n">
        <f aca="false">J275/I275</f>
        <v>1</v>
      </c>
    </row>
    <row r="276" customFormat="false" ht="63" hidden="false" customHeight="false" outlineLevel="0" collapsed="false">
      <c r="A276" s="104" t="s">
        <v>403</v>
      </c>
      <c r="B276" s="110" t="s">
        <v>248</v>
      </c>
      <c r="C276" s="105" t="s">
        <v>224</v>
      </c>
      <c r="D276" s="105" t="s">
        <v>208</v>
      </c>
      <c r="E276" s="105" t="s">
        <v>404</v>
      </c>
      <c r="F276" s="105"/>
      <c r="G276" s="106" t="n">
        <f aca="false">G277</f>
        <v>170000</v>
      </c>
      <c r="H276" s="106" t="n">
        <f aca="false">H277</f>
        <v>58343</v>
      </c>
      <c r="I276" s="106" t="n">
        <f aca="false">I277</f>
        <v>58343</v>
      </c>
      <c r="J276" s="106" t="n">
        <f aca="false">J277</f>
        <v>58343</v>
      </c>
      <c r="K276" s="112" t="n">
        <f aca="false">I276-J276</f>
        <v>0</v>
      </c>
      <c r="L276" s="107" t="n">
        <f aca="false">J276/I276</f>
        <v>1</v>
      </c>
    </row>
    <row r="277" customFormat="false" ht="31.5" hidden="false" customHeight="false" outlineLevel="0" collapsed="false">
      <c r="A277" s="104" t="s">
        <v>278</v>
      </c>
      <c r="B277" s="110" t="s">
        <v>248</v>
      </c>
      <c r="C277" s="105" t="s">
        <v>224</v>
      </c>
      <c r="D277" s="105" t="s">
        <v>208</v>
      </c>
      <c r="E277" s="105" t="s">
        <v>404</v>
      </c>
      <c r="F277" s="105" t="s">
        <v>279</v>
      </c>
      <c r="G277" s="106" t="n">
        <f aca="false">G278</f>
        <v>170000</v>
      </c>
      <c r="H277" s="106" t="n">
        <f aca="false">H278</f>
        <v>58343</v>
      </c>
      <c r="I277" s="106" t="n">
        <f aca="false">I278</f>
        <v>58343</v>
      </c>
      <c r="J277" s="106" t="n">
        <f aca="false">J278</f>
        <v>58343</v>
      </c>
      <c r="K277" s="112" t="n">
        <f aca="false">I277-J277</f>
        <v>0</v>
      </c>
      <c r="L277" s="107" t="n">
        <f aca="false">J277/I277</f>
        <v>1</v>
      </c>
    </row>
    <row r="278" customFormat="false" ht="31.5" hidden="false" customHeight="false" outlineLevel="0" collapsed="false">
      <c r="A278" s="104" t="s">
        <v>280</v>
      </c>
      <c r="B278" s="110" t="s">
        <v>248</v>
      </c>
      <c r="C278" s="105" t="s">
        <v>224</v>
      </c>
      <c r="D278" s="105" t="s">
        <v>208</v>
      </c>
      <c r="E278" s="105" t="s">
        <v>404</v>
      </c>
      <c r="F278" s="105" t="s">
        <v>281</v>
      </c>
      <c r="G278" s="106" t="n">
        <f aca="false">G279</f>
        <v>170000</v>
      </c>
      <c r="H278" s="106" t="n">
        <f aca="false">H279</f>
        <v>58343</v>
      </c>
      <c r="I278" s="106" t="n">
        <f aca="false">I279</f>
        <v>58343</v>
      </c>
      <c r="J278" s="106" t="n">
        <f aca="false">J279</f>
        <v>58343</v>
      </c>
      <c r="K278" s="112" t="n">
        <f aca="false">I278-J278</f>
        <v>0</v>
      </c>
      <c r="L278" s="107" t="n">
        <f aca="false">J278/I278</f>
        <v>1</v>
      </c>
    </row>
    <row r="279" customFormat="false" ht="31.5" hidden="false" customHeight="false" outlineLevel="0" collapsed="false">
      <c r="A279" s="104" t="s">
        <v>282</v>
      </c>
      <c r="B279" s="110" t="s">
        <v>248</v>
      </c>
      <c r="C279" s="105" t="s">
        <v>224</v>
      </c>
      <c r="D279" s="105" t="s">
        <v>208</v>
      </c>
      <c r="E279" s="105" t="s">
        <v>404</v>
      </c>
      <c r="F279" s="105" t="s">
        <v>283</v>
      </c>
      <c r="G279" s="106" t="n">
        <v>170000</v>
      </c>
      <c r="H279" s="106" t="n">
        <v>58343</v>
      </c>
      <c r="I279" s="106" t="n">
        <v>58343</v>
      </c>
      <c r="J279" s="106" t="n">
        <v>58343</v>
      </c>
      <c r="K279" s="112" t="n">
        <f aca="false">I279-J279</f>
        <v>0</v>
      </c>
      <c r="L279" s="107" t="n">
        <f aca="false">J279/I279</f>
        <v>1</v>
      </c>
    </row>
    <row r="280" customFormat="false" ht="78.75" hidden="false" customHeight="false" outlineLevel="0" collapsed="false">
      <c r="A280" s="104" t="s">
        <v>405</v>
      </c>
      <c r="B280" s="110" t="s">
        <v>248</v>
      </c>
      <c r="C280" s="105" t="s">
        <v>224</v>
      </c>
      <c r="D280" s="105" t="s">
        <v>208</v>
      </c>
      <c r="E280" s="105" t="s">
        <v>406</v>
      </c>
      <c r="F280" s="105"/>
      <c r="G280" s="106" t="n">
        <f aca="false">G281</f>
        <v>828870</v>
      </c>
      <c r="H280" s="106" t="n">
        <f aca="false">H281</f>
        <v>4653385.23</v>
      </c>
      <c r="I280" s="106" t="n">
        <f aca="false">I281</f>
        <v>4653385.23</v>
      </c>
      <c r="J280" s="106" t="n">
        <f aca="false">J281</f>
        <v>4063961.23</v>
      </c>
      <c r="K280" s="112" t="n">
        <f aca="false">I280-J280</f>
        <v>589424.000000001</v>
      </c>
      <c r="L280" s="107" t="n">
        <f aca="false">J280/I280</f>
        <v>0.873334363937885</v>
      </c>
    </row>
    <row r="281" customFormat="false" ht="31.5" hidden="false" customHeight="false" outlineLevel="0" collapsed="false">
      <c r="A281" s="104" t="s">
        <v>278</v>
      </c>
      <c r="B281" s="110" t="s">
        <v>248</v>
      </c>
      <c r="C281" s="105" t="s">
        <v>224</v>
      </c>
      <c r="D281" s="105" t="s">
        <v>208</v>
      </c>
      <c r="E281" s="105" t="s">
        <v>406</v>
      </c>
      <c r="F281" s="105" t="s">
        <v>279</v>
      </c>
      <c r="G281" s="106" t="n">
        <f aca="false">G282</f>
        <v>828870</v>
      </c>
      <c r="H281" s="106" t="n">
        <f aca="false">H282</f>
        <v>4653385.23</v>
      </c>
      <c r="I281" s="106" t="n">
        <f aca="false">I282</f>
        <v>4653385.23</v>
      </c>
      <c r="J281" s="106" t="n">
        <f aca="false">J282</f>
        <v>4063961.23</v>
      </c>
      <c r="K281" s="112" t="n">
        <f aca="false">I281-J281</f>
        <v>589424.000000001</v>
      </c>
      <c r="L281" s="107" t="n">
        <f aca="false">J281/I281</f>
        <v>0.873334363937885</v>
      </c>
    </row>
    <row r="282" customFormat="false" ht="31.5" hidden="false" customHeight="false" outlineLevel="0" collapsed="false">
      <c r="A282" s="104" t="s">
        <v>280</v>
      </c>
      <c r="B282" s="110" t="s">
        <v>248</v>
      </c>
      <c r="C282" s="105" t="s">
        <v>224</v>
      </c>
      <c r="D282" s="105" t="s">
        <v>208</v>
      </c>
      <c r="E282" s="105" t="s">
        <v>406</v>
      </c>
      <c r="F282" s="105" t="s">
        <v>281</v>
      </c>
      <c r="G282" s="106" t="n">
        <f aca="false">G283</f>
        <v>828870</v>
      </c>
      <c r="H282" s="106" t="n">
        <f aca="false">H283</f>
        <v>4653385.23</v>
      </c>
      <c r="I282" s="106" t="n">
        <f aca="false">I283</f>
        <v>4653385.23</v>
      </c>
      <c r="J282" s="106" t="n">
        <f aca="false">J283</f>
        <v>4063961.23</v>
      </c>
      <c r="K282" s="112" t="n">
        <f aca="false">I282-J282</f>
        <v>589424.000000001</v>
      </c>
      <c r="L282" s="107" t="n">
        <f aca="false">J282/I282</f>
        <v>0.873334363937885</v>
      </c>
    </row>
    <row r="283" customFormat="false" ht="31.5" hidden="false" customHeight="false" outlineLevel="0" collapsed="false">
      <c r="A283" s="104" t="s">
        <v>282</v>
      </c>
      <c r="B283" s="110" t="s">
        <v>248</v>
      </c>
      <c r="C283" s="105" t="s">
        <v>224</v>
      </c>
      <c r="D283" s="105" t="s">
        <v>208</v>
      </c>
      <c r="E283" s="105" t="s">
        <v>406</v>
      </c>
      <c r="F283" s="105" t="s">
        <v>283</v>
      </c>
      <c r="G283" s="106" t="n">
        <v>828870</v>
      </c>
      <c r="H283" s="106" t="n">
        <v>4653385.23</v>
      </c>
      <c r="I283" s="106" t="n">
        <v>4653385.23</v>
      </c>
      <c r="J283" s="106" t="n">
        <v>4063961.23</v>
      </c>
      <c r="K283" s="112" t="n">
        <f aca="false">I283-J283</f>
        <v>589424.000000001</v>
      </c>
      <c r="L283" s="107" t="n">
        <f aca="false">J283/I283</f>
        <v>0.873334363937885</v>
      </c>
    </row>
    <row r="284" customFormat="false" ht="47.25" hidden="false" customHeight="false" outlineLevel="0" collapsed="false">
      <c r="A284" s="104" t="s">
        <v>326</v>
      </c>
      <c r="B284" s="110" t="s">
        <v>248</v>
      </c>
      <c r="C284" s="105" t="s">
        <v>224</v>
      </c>
      <c r="D284" s="105" t="s">
        <v>208</v>
      </c>
      <c r="E284" s="105" t="s">
        <v>327</v>
      </c>
      <c r="F284" s="105"/>
      <c r="G284" s="106" t="n">
        <f aca="false">G285</f>
        <v>10000</v>
      </c>
      <c r="H284" s="106" t="n">
        <f aca="false">H285</f>
        <v>6200</v>
      </c>
      <c r="I284" s="106" t="n">
        <f aca="false">I285</f>
        <v>6200</v>
      </c>
      <c r="J284" s="106" t="n">
        <f aca="false">J285</f>
        <v>6200</v>
      </c>
      <c r="K284" s="112" t="n">
        <f aca="false">I284-J284</f>
        <v>0</v>
      </c>
      <c r="L284" s="107" t="n">
        <f aca="false">J284/I284</f>
        <v>1</v>
      </c>
    </row>
    <row r="285" customFormat="false" ht="78.75" hidden="false" customHeight="false" outlineLevel="0" collapsed="false">
      <c r="A285" s="104" t="s">
        <v>407</v>
      </c>
      <c r="B285" s="110" t="s">
        <v>248</v>
      </c>
      <c r="C285" s="105" t="s">
        <v>224</v>
      </c>
      <c r="D285" s="105" t="s">
        <v>208</v>
      </c>
      <c r="E285" s="105" t="s">
        <v>408</v>
      </c>
      <c r="F285" s="105"/>
      <c r="G285" s="106" t="n">
        <f aca="false">G286</f>
        <v>10000</v>
      </c>
      <c r="H285" s="106" t="n">
        <f aca="false">H286</f>
        <v>6200</v>
      </c>
      <c r="I285" s="106" t="n">
        <f aca="false">I286</f>
        <v>6200</v>
      </c>
      <c r="J285" s="106" t="n">
        <f aca="false">J286</f>
        <v>6200</v>
      </c>
      <c r="K285" s="112" t="n">
        <f aca="false">I285-J285</f>
        <v>0</v>
      </c>
      <c r="L285" s="107" t="n">
        <f aca="false">J285/I285</f>
        <v>1</v>
      </c>
    </row>
    <row r="286" customFormat="false" ht="31.5" hidden="false" customHeight="false" outlineLevel="0" collapsed="false">
      <c r="A286" s="104" t="s">
        <v>278</v>
      </c>
      <c r="B286" s="110" t="s">
        <v>248</v>
      </c>
      <c r="C286" s="105" t="s">
        <v>224</v>
      </c>
      <c r="D286" s="105" t="s">
        <v>208</v>
      </c>
      <c r="E286" s="105" t="s">
        <v>408</v>
      </c>
      <c r="F286" s="105" t="s">
        <v>279</v>
      </c>
      <c r="G286" s="106" t="n">
        <f aca="false">G287</f>
        <v>10000</v>
      </c>
      <c r="H286" s="106" t="n">
        <f aca="false">H287</f>
        <v>6200</v>
      </c>
      <c r="I286" s="106" t="n">
        <f aca="false">I287</f>
        <v>6200</v>
      </c>
      <c r="J286" s="106" t="n">
        <f aca="false">J287</f>
        <v>6200</v>
      </c>
      <c r="K286" s="112" t="n">
        <f aca="false">I286-J286</f>
        <v>0</v>
      </c>
      <c r="L286" s="107" t="n">
        <f aca="false">J286/I286</f>
        <v>1</v>
      </c>
    </row>
    <row r="287" customFormat="false" ht="31.5" hidden="false" customHeight="false" outlineLevel="0" collapsed="false">
      <c r="A287" s="104" t="s">
        <v>280</v>
      </c>
      <c r="B287" s="110" t="s">
        <v>248</v>
      </c>
      <c r="C287" s="105" t="s">
        <v>224</v>
      </c>
      <c r="D287" s="105" t="s">
        <v>208</v>
      </c>
      <c r="E287" s="105" t="s">
        <v>408</v>
      </c>
      <c r="F287" s="105" t="s">
        <v>281</v>
      </c>
      <c r="G287" s="106" t="n">
        <f aca="false">G288</f>
        <v>10000</v>
      </c>
      <c r="H287" s="106" t="n">
        <f aca="false">H288</f>
        <v>6200</v>
      </c>
      <c r="I287" s="106" t="n">
        <f aca="false">I288</f>
        <v>6200</v>
      </c>
      <c r="J287" s="106" t="n">
        <f aca="false">J288</f>
        <v>6200</v>
      </c>
      <c r="K287" s="112" t="n">
        <f aca="false">I287-J287</f>
        <v>0</v>
      </c>
      <c r="L287" s="107" t="n">
        <f aca="false">J287/I287</f>
        <v>1</v>
      </c>
    </row>
    <row r="288" customFormat="false" ht="31.5" hidden="false" customHeight="false" outlineLevel="0" collapsed="false">
      <c r="A288" s="104" t="s">
        <v>282</v>
      </c>
      <c r="B288" s="110" t="s">
        <v>248</v>
      </c>
      <c r="C288" s="105" t="s">
        <v>224</v>
      </c>
      <c r="D288" s="105" t="s">
        <v>208</v>
      </c>
      <c r="E288" s="105" t="s">
        <v>408</v>
      </c>
      <c r="F288" s="105" t="s">
        <v>283</v>
      </c>
      <c r="G288" s="106" t="n">
        <v>10000</v>
      </c>
      <c r="H288" s="106" t="n">
        <v>6200</v>
      </c>
      <c r="I288" s="106" t="n">
        <v>6200</v>
      </c>
      <c r="J288" s="106" t="n">
        <v>6200</v>
      </c>
      <c r="K288" s="112" t="n">
        <f aca="false">I288-J288</f>
        <v>0</v>
      </c>
      <c r="L288" s="107" t="n">
        <f aca="false">J288/I288</f>
        <v>1</v>
      </c>
    </row>
    <row r="289" customFormat="false" ht="15.75" hidden="false" customHeight="false" outlineLevel="0" collapsed="false">
      <c r="A289" s="104" t="s">
        <v>409</v>
      </c>
      <c r="B289" s="110" t="s">
        <v>248</v>
      </c>
      <c r="C289" s="105" t="s">
        <v>224</v>
      </c>
      <c r="D289" s="105" t="s">
        <v>208</v>
      </c>
      <c r="E289" s="105" t="s">
        <v>410</v>
      </c>
      <c r="F289" s="105"/>
      <c r="G289" s="106" t="n">
        <f aca="false">G290</f>
        <v>299442.62</v>
      </c>
      <c r="H289" s="106" t="n">
        <f aca="false">H290</f>
        <v>0</v>
      </c>
      <c r="I289" s="106" t="n">
        <f aca="false">I290</f>
        <v>0</v>
      </c>
      <c r="J289" s="106" t="n">
        <f aca="false">J290</f>
        <v>0</v>
      </c>
      <c r="K289" s="112" t="n">
        <f aca="false">I289-J289</f>
        <v>0</v>
      </c>
      <c r="L289" s="107" t="e">
        <f aca="false">J289/I289</f>
        <v>#DIV/0!</v>
      </c>
    </row>
    <row r="290" customFormat="false" ht="63" hidden="false" customHeight="false" outlineLevel="0" collapsed="false">
      <c r="A290" s="104" t="s">
        <v>411</v>
      </c>
      <c r="B290" s="110" t="s">
        <v>248</v>
      </c>
      <c r="C290" s="105" t="s">
        <v>224</v>
      </c>
      <c r="D290" s="105" t="s">
        <v>208</v>
      </c>
      <c r="E290" s="105" t="s">
        <v>412</v>
      </c>
      <c r="F290" s="105"/>
      <c r="G290" s="106" t="n">
        <f aca="false">G291</f>
        <v>299442.62</v>
      </c>
      <c r="H290" s="106" t="n">
        <f aca="false">H291</f>
        <v>0</v>
      </c>
      <c r="I290" s="106" t="n">
        <f aca="false">I291</f>
        <v>0</v>
      </c>
      <c r="J290" s="106" t="n">
        <f aca="false">J291</f>
        <v>0</v>
      </c>
      <c r="K290" s="112" t="n">
        <f aca="false">I290-J290</f>
        <v>0</v>
      </c>
      <c r="L290" s="107" t="e">
        <f aca="false">J290/I290</f>
        <v>#DIV/0!</v>
      </c>
    </row>
    <row r="291" customFormat="false" ht="31.5" hidden="false" customHeight="false" outlineLevel="0" collapsed="false">
      <c r="A291" s="104" t="s">
        <v>278</v>
      </c>
      <c r="B291" s="110" t="s">
        <v>248</v>
      </c>
      <c r="C291" s="105" t="s">
        <v>224</v>
      </c>
      <c r="D291" s="105" t="s">
        <v>208</v>
      </c>
      <c r="E291" s="105" t="s">
        <v>412</v>
      </c>
      <c r="F291" s="105" t="s">
        <v>279</v>
      </c>
      <c r="G291" s="106" t="n">
        <f aca="false">G292</f>
        <v>299442.62</v>
      </c>
      <c r="H291" s="106" t="n">
        <f aca="false">H292</f>
        <v>0</v>
      </c>
      <c r="I291" s="106" t="n">
        <f aca="false">I292</f>
        <v>0</v>
      </c>
      <c r="J291" s="106" t="n">
        <f aca="false">J292</f>
        <v>0</v>
      </c>
      <c r="K291" s="112" t="n">
        <f aca="false">I291-J291</f>
        <v>0</v>
      </c>
      <c r="L291" s="107" t="e">
        <f aca="false">J291/I291</f>
        <v>#DIV/0!</v>
      </c>
    </row>
    <row r="292" customFormat="false" ht="31.5" hidden="false" customHeight="false" outlineLevel="0" collapsed="false">
      <c r="A292" s="104" t="s">
        <v>280</v>
      </c>
      <c r="B292" s="110" t="s">
        <v>248</v>
      </c>
      <c r="C292" s="105" t="s">
        <v>224</v>
      </c>
      <c r="D292" s="105" t="s">
        <v>208</v>
      </c>
      <c r="E292" s="105" t="s">
        <v>412</v>
      </c>
      <c r="F292" s="105" t="s">
        <v>281</v>
      </c>
      <c r="G292" s="106" t="n">
        <f aca="false">G293</f>
        <v>299442.62</v>
      </c>
      <c r="H292" s="106" t="n">
        <f aca="false">H293</f>
        <v>0</v>
      </c>
      <c r="I292" s="106" t="n">
        <f aca="false">I293</f>
        <v>0</v>
      </c>
      <c r="J292" s="106" t="n">
        <f aca="false">J293</f>
        <v>0</v>
      </c>
      <c r="K292" s="112" t="n">
        <f aca="false">I292-J292</f>
        <v>0</v>
      </c>
      <c r="L292" s="107" t="e">
        <f aca="false">J292/I292</f>
        <v>#DIV/0!</v>
      </c>
    </row>
    <row r="293" customFormat="false" ht="31.5" hidden="false" customHeight="false" outlineLevel="0" collapsed="false">
      <c r="A293" s="104" t="s">
        <v>282</v>
      </c>
      <c r="B293" s="110" t="s">
        <v>248</v>
      </c>
      <c r="C293" s="105" t="s">
        <v>224</v>
      </c>
      <c r="D293" s="105" t="s">
        <v>208</v>
      </c>
      <c r="E293" s="105" t="s">
        <v>412</v>
      </c>
      <c r="F293" s="105" t="s">
        <v>283</v>
      </c>
      <c r="G293" s="106" t="n">
        <v>299442.62</v>
      </c>
      <c r="H293" s="106" t="n">
        <v>0</v>
      </c>
      <c r="I293" s="106" t="n">
        <v>0</v>
      </c>
      <c r="J293" s="106" t="n">
        <v>0</v>
      </c>
      <c r="K293" s="112" t="n">
        <f aca="false">I293-J293</f>
        <v>0</v>
      </c>
      <c r="L293" s="107" t="e">
        <f aca="false">J293/I293</f>
        <v>#DIV/0!</v>
      </c>
    </row>
    <row r="294" customFormat="false" ht="15.75" hidden="false" customHeight="false" outlineLevel="0" collapsed="false">
      <c r="A294" s="104" t="s">
        <v>374</v>
      </c>
      <c r="B294" s="110" t="s">
        <v>248</v>
      </c>
      <c r="C294" s="105" t="s">
        <v>224</v>
      </c>
      <c r="D294" s="105" t="s">
        <v>208</v>
      </c>
      <c r="E294" s="105" t="s">
        <v>375</v>
      </c>
      <c r="F294" s="105"/>
      <c r="G294" s="106" t="n">
        <f aca="false">G295+G299+G303</f>
        <v>140109</v>
      </c>
      <c r="H294" s="106" t="n">
        <f aca="false">H295+H299+H303</f>
        <v>266486.73</v>
      </c>
      <c r="I294" s="106" t="n">
        <f aca="false">I295+I299+I303</f>
        <v>266486.73</v>
      </c>
      <c r="J294" s="106" t="n">
        <f aca="false">J295+J299+J303</f>
        <v>264486.73</v>
      </c>
      <c r="K294" s="112" t="n">
        <f aca="false">I294-J294</f>
        <v>2000</v>
      </c>
      <c r="L294" s="107" t="n">
        <f aca="false">J294/I294</f>
        <v>0.992494935864161</v>
      </c>
    </row>
    <row r="295" customFormat="false" ht="78.75" hidden="false" customHeight="false" outlineLevel="0" collapsed="false">
      <c r="A295" s="104" t="s">
        <v>413</v>
      </c>
      <c r="B295" s="110" t="s">
        <v>248</v>
      </c>
      <c r="C295" s="105" t="s">
        <v>224</v>
      </c>
      <c r="D295" s="105" t="s">
        <v>208</v>
      </c>
      <c r="E295" s="105" t="s">
        <v>414</v>
      </c>
      <c r="F295" s="105"/>
      <c r="G295" s="106" t="n">
        <f aca="false">G296</f>
        <v>140109</v>
      </c>
      <c r="H295" s="106" t="n">
        <f aca="false">H296</f>
        <v>103390</v>
      </c>
      <c r="I295" s="106" t="n">
        <f aca="false">I296</f>
        <v>103390</v>
      </c>
      <c r="J295" s="106" t="n">
        <f aca="false">J296</f>
        <v>103390</v>
      </c>
      <c r="K295" s="112" t="n">
        <f aca="false">I295-J295</f>
        <v>0</v>
      </c>
      <c r="L295" s="107" t="n">
        <f aca="false">J295/I295</f>
        <v>1</v>
      </c>
    </row>
    <row r="296" customFormat="false" ht="31.5" hidden="false" customHeight="false" outlineLevel="0" collapsed="false">
      <c r="A296" s="104" t="s">
        <v>278</v>
      </c>
      <c r="B296" s="110" t="s">
        <v>248</v>
      </c>
      <c r="C296" s="105" t="s">
        <v>224</v>
      </c>
      <c r="D296" s="105" t="s">
        <v>208</v>
      </c>
      <c r="E296" s="105" t="s">
        <v>414</v>
      </c>
      <c r="F296" s="105" t="s">
        <v>279</v>
      </c>
      <c r="G296" s="106" t="n">
        <f aca="false">G297</f>
        <v>140109</v>
      </c>
      <c r="H296" s="106" t="n">
        <f aca="false">H297</f>
        <v>103390</v>
      </c>
      <c r="I296" s="106" t="n">
        <f aca="false">I297</f>
        <v>103390</v>
      </c>
      <c r="J296" s="106" t="n">
        <f aca="false">J297</f>
        <v>103390</v>
      </c>
      <c r="K296" s="112" t="n">
        <f aca="false">I296-J296</f>
        <v>0</v>
      </c>
      <c r="L296" s="107" t="n">
        <f aca="false">J296/I296</f>
        <v>1</v>
      </c>
    </row>
    <row r="297" customFormat="false" ht="31.5" hidden="false" customHeight="false" outlineLevel="0" collapsed="false">
      <c r="A297" s="104" t="s">
        <v>280</v>
      </c>
      <c r="B297" s="110" t="s">
        <v>248</v>
      </c>
      <c r="C297" s="105" t="s">
        <v>224</v>
      </c>
      <c r="D297" s="105" t="s">
        <v>208</v>
      </c>
      <c r="E297" s="105" t="s">
        <v>414</v>
      </c>
      <c r="F297" s="105" t="s">
        <v>281</v>
      </c>
      <c r="G297" s="106" t="n">
        <f aca="false">G298</f>
        <v>140109</v>
      </c>
      <c r="H297" s="106" t="n">
        <f aca="false">H298</f>
        <v>103390</v>
      </c>
      <c r="I297" s="106" t="n">
        <f aca="false">I298</f>
        <v>103390</v>
      </c>
      <c r="J297" s="106" t="n">
        <f aca="false">J298</f>
        <v>103390</v>
      </c>
      <c r="K297" s="112" t="n">
        <f aca="false">I297-J297</f>
        <v>0</v>
      </c>
      <c r="L297" s="107" t="n">
        <f aca="false">J297/I297</f>
        <v>1</v>
      </c>
    </row>
    <row r="298" customFormat="false" ht="31.5" hidden="false" customHeight="false" outlineLevel="0" collapsed="false">
      <c r="A298" s="104" t="s">
        <v>282</v>
      </c>
      <c r="B298" s="110" t="s">
        <v>248</v>
      </c>
      <c r="C298" s="105" t="s">
        <v>224</v>
      </c>
      <c r="D298" s="105" t="s">
        <v>208</v>
      </c>
      <c r="E298" s="105" t="s">
        <v>414</v>
      </c>
      <c r="F298" s="105" t="s">
        <v>283</v>
      </c>
      <c r="G298" s="106" t="n">
        <v>140109</v>
      </c>
      <c r="H298" s="106" t="n">
        <v>103390</v>
      </c>
      <c r="I298" s="106" t="n">
        <v>103390</v>
      </c>
      <c r="J298" s="106" t="n">
        <v>103390</v>
      </c>
      <c r="K298" s="112" t="n">
        <f aca="false">I298-J298</f>
        <v>0</v>
      </c>
      <c r="L298" s="107" t="n">
        <f aca="false">J298/I298</f>
        <v>1</v>
      </c>
    </row>
    <row r="299" customFormat="false" ht="78.75" hidden="false" customHeight="false" outlineLevel="0" collapsed="false">
      <c r="A299" s="104" t="s">
        <v>415</v>
      </c>
      <c r="B299" s="110" t="s">
        <v>248</v>
      </c>
      <c r="C299" s="105" t="s">
        <v>224</v>
      </c>
      <c r="D299" s="105" t="s">
        <v>208</v>
      </c>
      <c r="E299" s="105" t="s">
        <v>416</v>
      </c>
      <c r="F299" s="105"/>
      <c r="G299" s="106" t="n">
        <f aca="false">G300</f>
        <v>0</v>
      </c>
      <c r="H299" s="106" t="n">
        <f aca="false">H300</f>
        <v>14445</v>
      </c>
      <c r="I299" s="106" t="n">
        <f aca="false">I300</f>
        <v>14445</v>
      </c>
      <c r="J299" s="106" t="n">
        <f aca="false">J300</f>
        <v>14445</v>
      </c>
      <c r="K299" s="112" t="n">
        <f aca="false">I299-J299</f>
        <v>0</v>
      </c>
      <c r="L299" s="107" t="n">
        <f aca="false">J299/I299</f>
        <v>1</v>
      </c>
    </row>
    <row r="300" customFormat="false" ht="31.5" hidden="false" customHeight="false" outlineLevel="0" collapsed="false">
      <c r="A300" s="104" t="s">
        <v>278</v>
      </c>
      <c r="B300" s="110" t="s">
        <v>248</v>
      </c>
      <c r="C300" s="105" t="s">
        <v>224</v>
      </c>
      <c r="D300" s="105" t="s">
        <v>208</v>
      </c>
      <c r="E300" s="105" t="s">
        <v>416</v>
      </c>
      <c r="F300" s="105" t="s">
        <v>279</v>
      </c>
      <c r="G300" s="106" t="n">
        <f aca="false">G301</f>
        <v>0</v>
      </c>
      <c r="H300" s="106" t="n">
        <f aca="false">H301</f>
        <v>14445</v>
      </c>
      <c r="I300" s="106" t="n">
        <f aca="false">I301</f>
        <v>14445</v>
      </c>
      <c r="J300" s="106" t="n">
        <f aca="false">J301</f>
        <v>14445</v>
      </c>
      <c r="K300" s="112" t="n">
        <f aca="false">I300-J300</f>
        <v>0</v>
      </c>
      <c r="L300" s="107" t="n">
        <f aca="false">J300/I300</f>
        <v>1</v>
      </c>
    </row>
    <row r="301" customFormat="false" ht="31.5" hidden="false" customHeight="false" outlineLevel="0" collapsed="false">
      <c r="A301" s="104" t="s">
        <v>280</v>
      </c>
      <c r="B301" s="110" t="s">
        <v>248</v>
      </c>
      <c r="C301" s="105" t="s">
        <v>224</v>
      </c>
      <c r="D301" s="105" t="s">
        <v>208</v>
      </c>
      <c r="E301" s="105" t="s">
        <v>416</v>
      </c>
      <c r="F301" s="105" t="s">
        <v>281</v>
      </c>
      <c r="G301" s="106" t="n">
        <f aca="false">G302</f>
        <v>0</v>
      </c>
      <c r="H301" s="106" t="n">
        <f aca="false">H302</f>
        <v>14445</v>
      </c>
      <c r="I301" s="106" t="n">
        <f aca="false">I302</f>
        <v>14445</v>
      </c>
      <c r="J301" s="106" t="n">
        <f aca="false">J302</f>
        <v>14445</v>
      </c>
      <c r="K301" s="112" t="n">
        <f aca="false">I301-J301</f>
        <v>0</v>
      </c>
      <c r="L301" s="107" t="n">
        <f aca="false">J301/I301</f>
        <v>1</v>
      </c>
    </row>
    <row r="302" customFormat="false" ht="31.5" hidden="false" customHeight="false" outlineLevel="0" collapsed="false">
      <c r="A302" s="104" t="s">
        <v>282</v>
      </c>
      <c r="B302" s="110" t="s">
        <v>248</v>
      </c>
      <c r="C302" s="105" t="s">
        <v>224</v>
      </c>
      <c r="D302" s="105" t="s">
        <v>208</v>
      </c>
      <c r="E302" s="105" t="s">
        <v>416</v>
      </c>
      <c r="F302" s="105" t="s">
        <v>283</v>
      </c>
      <c r="G302" s="106" t="n">
        <v>0</v>
      </c>
      <c r="H302" s="106" t="n">
        <v>14445</v>
      </c>
      <c r="I302" s="106" t="n">
        <v>14445</v>
      </c>
      <c r="J302" s="106" t="n">
        <v>14445</v>
      </c>
      <c r="K302" s="112" t="n">
        <f aca="false">I302-J302</f>
        <v>0</v>
      </c>
      <c r="L302" s="107" t="n">
        <f aca="false">J302/I302</f>
        <v>1</v>
      </c>
    </row>
    <row r="303" customFormat="false" ht="63" hidden="false" customHeight="false" outlineLevel="0" collapsed="false">
      <c r="A303" s="104" t="s">
        <v>417</v>
      </c>
      <c r="B303" s="110" t="s">
        <v>248</v>
      </c>
      <c r="C303" s="105" t="s">
        <v>224</v>
      </c>
      <c r="D303" s="105" t="s">
        <v>208</v>
      </c>
      <c r="E303" s="105" t="s">
        <v>418</v>
      </c>
      <c r="F303" s="105"/>
      <c r="G303" s="106" t="n">
        <f aca="false">G304</f>
        <v>0</v>
      </c>
      <c r="H303" s="106" t="n">
        <f aca="false">H304</f>
        <v>148651.73</v>
      </c>
      <c r="I303" s="106" t="n">
        <f aca="false">I304</f>
        <v>148651.73</v>
      </c>
      <c r="J303" s="106" t="n">
        <f aca="false">J304</f>
        <v>146651.73</v>
      </c>
      <c r="K303" s="112" t="n">
        <f aca="false">I303-J303</f>
        <v>2000</v>
      </c>
      <c r="L303" s="107" t="n">
        <f aca="false">J303/I303</f>
        <v>0.986545733440169</v>
      </c>
    </row>
    <row r="304" customFormat="false" ht="31.5" hidden="false" customHeight="false" outlineLevel="0" collapsed="false">
      <c r="A304" s="104" t="s">
        <v>278</v>
      </c>
      <c r="B304" s="110" t="s">
        <v>248</v>
      </c>
      <c r="C304" s="105" t="s">
        <v>224</v>
      </c>
      <c r="D304" s="105" t="s">
        <v>208</v>
      </c>
      <c r="E304" s="105" t="s">
        <v>418</v>
      </c>
      <c r="F304" s="105" t="s">
        <v>279</v>
      </c>
      <c r="G304" s="106" t="n">
        <f aca="false">G305</f>
        <v>0</v>
      </c>
      <c r="H304" s="106" t="n">
        <f aca="false">H305</f>
        <v>148651.73</v>
      </c>
      <c r="I304" s="106" t="n">
        <f aca="false">I305</f>
        <v>148651.73</v>
      </c>
      <c r="J304" s="106" t="n">
        <f aca="false">J305</f>
        <v>146651.73</v>
      </c>
      <c r="K304" s="112" t="n">
        <f aca="false">I304-J304</f>
        <v>2000</v>
      </c>
      <c r="L304" s="107" t="n">
        <f aca="false">J304/I304</f>
        <v>0.986545733440169</v>
      </c>
    </row>
    <row r="305" customFormat="false" ht="31.5" hidden="false" customHeight="false" outlineLevel="0" collapsed="false">
      <c r="A305" s="104" t="s">
        <v>280</v>
      </c>
      <c r="B305" s="110" t="s">
        <v>248</v>
      </c>
      <c r="C305" s="105" t="s">
        <v>224</v>
      </c>
      <c r="D305" s="105" t="s">
        <v>208</v>
      </c>
      <c r="E305" s="105" t="s">
        <v>418</v>
      </c>
      <c r="F305" s="105" t="s">
        <v>281</v>
      </c>
      <c r="G305" s="106" t="n">
        <f aca="false">G306</f>
        <v>0</v>
      </c>
      <c r="H305" s="106" t="n">
        <f aca="false">H306</f>
        <v>148651.73</v>
      </c>
      <c r="I305" s="106" t="n">
        <f aca="false">I306</f>
        <v>148651.73</v>
      </c>
      <c r="J305" s="106" t="n">
        <f aca="false">J306</f>
        <v>146651.73</v>
      </c>
      <c r="K305" s="112" t="n">
        <f aca="false">I305-J305</f>
        <v>2000</v>
      </c>
      <c r="L305" s="107" t="n">
        <f aca="false">J305/I305</f>
        <v>0.986545733440169</v>
      </c>
    </row>
    <row r="306" customFormat="false" ht="15.75" hidden="false" customHeight="false" outlineLevel="0" collapsed="false">
      <c r="A306" s="104" t="s">
        <v>296</v>
      </c>
      <c r="B306" s="110" t="s">
        <v>248</v>
      </c>
      <c r="C306" s="105" t="s">
        <v>224</v>
      </c>
      <c r="D306" s="105" t="s">
        <v>208</v>
      </c>
      <c r="E306" s="105" t="s">
        <v>418</v>
      </c>
      <c r="F306" s="105" t="s">
        <v>297</v>
      </c>
      <c r="G306" s="106" t="n">
        <v>0</v>
      </c>
      <c r="H306" s="106" t="n">
        <v>148651.73</v>
      </c>
      <c r="I306" s="106" t="n">
        <f aca="false">H306</f>
        <v>148651.73</v>
      </c>
      <c r="J306" s="106" t="n">
        <v>146651.73</v>
      </c>
      <c r="K306" s="112" t="n">
        <f aca="false">I306-J306</f>
        <v>2000</v>
      </c>
      <c r="L306" s="107" t="n">
        <f aca="false">J306/I306</f>
        <v>0.986545733440169</v>
      </c>
    </row>
    <row r="307" customFormat="false" ht="78.75" hidden="false" customHeight="false" outlineLevel="0" collapsed="false">
      <c r="A307" s="104" t="s">
        <v>419</v>
      </c>
      <c r="B307" s="110" t="s">
        <v>248</v>
      </c>
      <c r="C307" s="105" t="s">
        <v>224</v>
      </c>
      <c r="D307" s="105" t="s">
        <v>208</v>
      </c>
      <c r="E307" s="105" t="s">
        <v>420</v>
      </c>
      <c r="F307" s="105"/>
      <c r="G307" s="106" t="n">
        <f aca="false">G308</f>
        <v>1026887.42</v>
      </c>
      <c r="H307" s="106" t="n">
        <f aca="false">H308</f>
        <v>49500000</v>
      </c>
      <c r="I307" s="106" t="n">
        <f aca="false">I308</f>
        <v>49500000</v>
      </c>
      <c r="J307" s="106" t="n">
        <f aca="false">J308</f>
        <v>44321043.41</v>
      </c>
      <c r="K307" s="112" t="n">
        <f aca="false">I307-J307</f>
        <v>5178956.59</v>
      </c>
      <c r="L307" s="107" t="n">
        <f aca="false">J307/I307</f>
        <v>0.895374614343434</v>
      </c>
    </row>
    <row r="308" customFormat="false" ht="31.5" hidden="false" customHeight="false" outlineLevel="0" collapsed="false">
      <c r="A308" s="104" t="s">
        <v>278</v>
      </c>
      <c r="B308" s="110" t="s">
        <v>248</v>
      </c>
      <c r="C308" s="105" t="s">
        <v>224</v>
      </c>
      <c r="D308" s="105" t="s">
        <v>208</v>
      </c>
      <c r="E308" s="105" t="s">
        <v>420</v>
      </c>
      <c r="F308" s="105" t="s">
        <v>279</v>
      </c>
      <c r="G308" s="106" t="n">
        <f aca="false">G309</f>
        <v>1026887.42</v>
      </c>
      <c r="H308" s="106" t="n">
        <f aca="false">H309</f>
        <v>49500000</v>
      </c>
      <c r="I308" s="106" t="n">
        <f aca="false">I309</f>
        <v>49500000</v>
      </c>
      <c r="J308" s="106" t="n">
        <f aca="false">J309</f>
        <v>44321043.41</v>
      </c>
      <c r="K308" s="112" t="n">
        <f aca="false">I308-J308</f>
        <v>5178956.59</v>
      </c>
      <c r="L308" s="107" t="n">
        <f aca="false">J308/I308</f>
        <v>0.895374614343434</v>
      </c>
    </row>
    <row r="309" customFormat="false" ht="31.5" hidden="false" customHeight="false" outlineLevel="0" collapsed="false">
      <c r="A309" s="104" t="s">
        <v>280</v>
      </c>
      <c r="B309" s="110" t="s">
        <v>248</v>
      </c>
      <c r="C309" s="105" t="s">
        <v>224</v>
      </c>
      <c r="D309" s="105" t="s">
        <v>208</v>
      </c>
      <c r="E309" s="105" t="s">
        <v>420</v>
      </c>
      <c r="F309" s="105" t="s">
        <v>281</v>
      </c>
      <c r="G309" s="106" t="n">
        <f aca="false">G310</f>
        <v>1026887.42</v>
      </c>
      <c r="H309" s="106" t="n">
        <f aca="false">H310</f>
        <v>49500000</v>
      </c>
      <c r="I309" s="106" t="n">
        <f aca="false">I310</f>
        <v>49500000</v>
      </c>
      <c r="J309" s="106" t="n">
        <f aca="false">J310</f>
        <v>44321043.41</v>
      </c>
      <c r="K309" s="112" t="n">
        <f aca="false">I309-J309</f>
        <v>5178956.59</v>
      </c>
      <c r="L309" s="107" t="n">
        <f aca="false">J309/I309</f>
        <v>0.895374614343434</v>
      </c>
    </row>
    <row r="310" customFormat="false" ht="31.5" hidden="false" customHeight="false" outlineLevel="0" collapsed="false">
      <c r="A310" s="104" t="s">
        <v>282</v>
      </c>
      <c r="B310" s="110" t="s">
        <v>248</v>
      </c>
      <c r="C310" s="105" t="s">
        <v>224</v>
      </c>
      <c r="D310" s="105" t="s">
        <v>208</v>
      </c>
      <c r="E310" s="105" t="s">
        <v>420</v>
      </c>
      <c r="F310" s="105" t="s">
        <v>283</v>
      </c>
      <c r="G310" s="106" t="n">
        <v>1026887.42</v>
      </c>
      <c r="H310" s="106" t="n">
        <v>49500000</v>
      </c>
      <c r="I310" s="106" t="n">
        <v>49500000</v>
      </c>
      <c r="J310" s="106" t="n">
        <v>44321043.41</v>
      </c>
      <c r="K310" s="112" t="n">
        <f aca="false">I310-J310</f>
        <v>5178956.59</v>
      </c>
      <c r="L310" s="107" t="n">
        <f aca="false">J310/I310</f>
        <v>0.895374614343434</v>
      </c>
    </row>
    <row r="311" customFormat="false" ht="15.75" hidden="false" customHeight="false" outlineLevel="0" collapsed="false">
      <c r="A311" s="104" t="s">
        <v>409</v>
      </c>
      <c r="B311" s="110" t="s">
        <v>248</v>
      </c>
      <c r="C311" s="105" t="s">
        <v>224</v>
      </c>
      <c r="D311" s="105" t="s">
        <v>208</v>
      </c>
      <c r="E311" s="105" t="s">
        <v>410</v>
      </c>
      <c r="F311" s="105"/>
      <c r="G311" s="106" t="n">
        <f aca="false">G312</f>
        <v>0</v>
      </c>
      <c r="H311" s="106" t="n">
        <f aca="false">H312</f>
        <v>2609442.62</v>
      </c>
      <c r="I311" s="106" t="n">
        <f aca="false">I312</f>
        <v>2609442.62</v>
      </c>
      <c r="J311" s="106" t="n">
        <f aca="false">J312</f>
        <v>2609442.62</v>
      </c>
      <c r="K311" s="112" t="n">
        <f aca="false">I311-J311</f>
        <v>0</v>
      </c>
      <c r="L311" s="107" t="n">
        <f aca="false">J311/I311</f>
        <v>1</v>
      </c>
    </row>
    <row r="312" customFormat="false" ht="78.75" hidden="false" customHeight="false" outlineLevel="0" collapsed="false">
      <c r="A312" s="104" t="s">
        <v>421</v>
      </c>
      <c r="B312" s="110" t="s">
        <v>248</v>
      </c>
      <c r="C312" s="105" t="s">
        <v>224</v>
      </c>
      <c r="D312" s="105" t="s">
        <v>208</v>
      </c>
      <c r="E312" s="105" t="s">
        <v>422</v>
      </c>
      <c r="F312" s="105"/>
      <c r="G312" s="106" t="n">
        <f aca="false">G313</f>
        <v>0</v>
      </c>
      <c r="H312" s="106" t="n">
        <f aca="false">H313</f>
        <v>2609442.62</v>
      </c>
      <c r="I312" s="106" t="n">
        <f aca="false">I313</f>
        <v>2609442.62</v>
      </c>
      <c r="J312" s="106" t="n">
        <f aca="false">J313</f>
        <v>2609442.62</v>
      </c>
      <c r="K312" s="112" t="n">
        <f aca="false">I312-J312</f>
        <v>0</v>
      </c>
      <c r="L312" s="107" t="n">
        <f aca="false">J312/I312</f>
        <v>1</v>
      </c>
    </row>
    <row r="313" customFormat="false" ht="31.5" hidden="false" customHeight="false" outlineLevel="0" collapsed="false">
      <c r="A313" s="104" t="s">
        <v>278</v>
      </c>
      <c r="B313" s="110" t="s">
        <v>248</v>
      </c>
      <c r="C313" s="105" t="s">
        <v>224</v>
      </c>
      <c r="D313" s="105" t="s">
        <v>208</v>
      </c>
      <c r="E313" s="105" t="s">
        <v>422</v>
      </c>
      <c r="F313" s="105" t="s">
        <v>279</v>
      </c>
      <c r="G313" s="106" t="n">
        <f aca="false">G314</f>
        <v>0</v>
      </c>
      <c r="H313" s="106" t="n">
        <f aca="false">H314</f>
        <v>2609442.62</v>
      </c>
      <c r="I313" s="106" t="n">
        <f aca="false">I314</f>
        <v>2609442.62</v>
      </c>
      <c r="J313" s="106" t="n">
        <f aca="false">J314</f>
        <v>2609442.62</v>
      </c>
      <c r="K313" s="112" t="n">
        <f aca="false">I313-J313</f>
        <v>0</v>
      </c>
      <c r="L313" s="107" t="n">
        <f aca="false">J313/I313</f>
        <v>1</v>
      </c>
    </row>
    <row r="314" customFormat="false" ht="31.5" hidden="false" customHeight="false" outlineLevel="0" collapsed="false">
      <c r="A314" s="104" t="s">
        <v>280</v>
      </c>
      <c r="B314" s="110" t="s">
        <v>248</v>
      </c>
      <c r="C314" s="105" t="s">
        <v>224</v>
      </c>
      <c r="D314" s="105" t="s">
        <v>208</v>
      </c>
      <c r="E314" s="105" t="s">
        <v>422</v>
      </c>
      <c r="F314" s="105" t="s">
        <v>281</v>
      </c>
      <c r="G314" s="106" t="n">
        <f aca="false">G315</f>
        <v>0</v>
      </c>
      <c r="H314" s="106" t="n">
        <f aca="false">H315</f>
        <v>2609442.62</v>
      </c>
      <c r="I314" s="106" t="n">
        <f aca="false">I315</f>
        <v>2609442.62</v>
      </c>
      <c r="J314" s="106" t="n">
        <f aca="false">J315</f>
        <v>2609442.62</v>
      </c>
      <c r="K314" s="112" t="n">
        <f aca="false">I314-J314</f>
        <v>0</v>
      </c>
      <c r="L314" s="107" t="n">
        <f aca="false">J314/I314</f>
        <v>1</v>
      </c>
    </row>
    <row r="315" customFormat="false" ht="31.5" hidden="false" customHeight="false" outlineLevel="0" collapsed="false">
      <c r="A315" s="104" t="s">
        <v>282</v>
      </c>
      <c r="B315" s="110" t="s">
        <v>248</v>
      </c>
      <c r="C315" s="105" t="s">
        <v>224</v>
      </c>
      <c r="D315" s="105" t="s">
        <v>208</v>
      </c>
      <c r="E315" s="105" t="s">
        <v>422</v>
      </c>
      <c r="F315" s="105" t="s">
        <v>283</v>
      </c>
      <c r="G315" s="106" t="n">
        <v>0</v>
      </c>
      <c r="H315" s="106" t="n">
        <v>2609442.62</v>
      </c>
      <c r="I315" s="106" t="n">
        <f aca="false">H315</f>
        <v>2609442.62</v>
      </c>
      <c r="J315" s="106" t="n">
        <v>2609442.62</v>
      </c>
      <c r="K315" s="112" t="n">
        <f aca="false">I315-J315</f>
        <v>0</v>
      </c>
      <c r="L315" s="107" t="n">
        <f aca="false">J315/I315</f>
        <v>1</v>
      </c>
    </row>
    <row r="316" customFormat="false" ht="15.75" hidden="false" customHeight="false" outlineLevel="0" collapsed="false">
      <c r="A316" s="100" t="s">
        <v>228</v>
      </c>
      <c r="B316" s="101" t="s">
        <v>248</v>
      </c>
      <c r="C316" s="101" t="s">
        <v>229</v>
      </c>
      <c r="D316" s="101" t="s">
        <v>204</v>
      </c>
      <c r="E316" s="101"/>
      <c r="F316" s="101"/>
      <c r="G316" s="102" t="n">
        <f aca="false">G317</f>
        <v>646089.28</v>
      </c>
      <c r="H316" s="102" t="n">
        <f aca="false">H317</f>
        <v>696411.55</v>
      </c>
      <c r="I316" s="102" t="n">
        <f aca="false">I317</f>
        <v>696411.55</v>
      </c>
      <c r="J316" s="102" t="n">
        <f aca="false">J317</f>
        <v>696411.55</v>
      </c>
      <c r="K316" s="102" t="n">
        <f aca="false">I316-J316</f>
        <v>0</v>
      </c>
      <c r="L316" s="103" t="n">
        <f aca="false">J316/I316</f>
        <v>1</v>
      </c>
    </row>
    <row r="317" customFormat="false" ht="15.75" hidden="false" customHeight="false" outlineLevel="0" collapsed="false">
      <c r="A317" s="104" t="s">
        <v>230</v>
      </c>
      <c r="B317" s="110" t="s">
        <v>248</v>
      </c>
      <c r="C317" s="105" t="s">
        <v>229</v>
      </c>
      <c r="D317" s="105" t="s">
        <v>229</v>
      </c>
      <c r="E317" s="105"/>
      <c r="F317" s="105"/>
      <c r="G317" s="106" t="n">
        <f aca="false">G320</f>
        <v>646089.28</v>
      </c>
      <c r="H317" s="106" t="n">
        <f aca="false">H320</f>
        <v>696411.55</v>
      </c>
      <c r="I317" s="106" t="n">
        <f aca="false">I320</f>
        <v>696411.55</v>
      </c>
      <c r="J317" s="106" t="n">
        <f aca="false">J320</f>
        <v>696411.55</v>
      </c>
      <c r="K317" s="112" t="n">
        <f aca="false">I317-J317</f>
        <v>0</v>
      </c>
      <c r="L317" s="107" t="n">
        <f aca="false">J317/I317</f>
        <v>1</v>
      </c>
    </row>
    <row r="318" customFormat="false" ht="31.5" hidden="false" customHeight="false" outlineLevel="0" collapsed="false">
      <c r="A318" s="104" t="s">
        <v>322</v>
      </c>
      <c r="B318" s="110" t="s">
        <v>248</v>
      </c>
      <c r="C318" s="105" t="s">
        <v>229</v>
      </c>
      <c r="D318" s="105" t="s">
        <v>229</v>
      </c>
      <c r="E318" s="105" t="s">
        <v>323</v>
      </c>
      <c r="F318" s="105"/>
      <c r="G318" s="106" t="n">
        <f aca="false">G319</f>
        <v>646089.28</v>
      </c>
      <c r="H318" s="106" t="n">
        <f aca="false">H319</f>
        <v>696411.55</v>
      </c>
      <c r="I318" s="106" t="n">
        <f aca="false">I319</f>
        <v>696411.55</v>
      </c>
      <c r="J318" s="106" t="n">
        <f aca="false">J319</f>
        <v>696411.55</v>
      </c>
      <c r="K318" s="112" t="n">
        <f aca="false">I318-J318</f>
        <v>0</v>
      </c>
      <c r="L318" s="107" t="n">
        <f aca="false">J318/I318</f>
        <v>1</v>
      </c>
    </row>
    <row r="319" customFormat="false" ht="15.75" hidden="false" customHeight="false" outlineLevel="0" collapsed="false">
      <c r="A319" s="104" t="s">
        <v>324</v>
      </c>
      <c r="B319" s="110" t="s">
        <v>248</v>
      </c>
      <c r="C319" s="105" t="s">
        <v>229</v>
      </c>
      <c r="D319" s="105" t="s">
        <v>229</v>
      </c>
      <c r="E319" s="105" t="s">
        <v>325</v>
      </c>
      <c r="F319" s="105"/>
      <c r="G319" s="106" t="n">
        <f aca="false">G320</f>
        <v>646089.28</v>
      </c>
      <c r="H319" s="106" t="n">
        <f aca="false">H320</f>
        <v>696411.55</v>
      </c>
      <c r="I319" s="106" t="n">
        <f aca="false">I320</f>
        <v>696411.55</v>
      </c>
      <c r="J319" s="106" t="n">
        <f aca="false">J320</f>
        <v>696411.55</v>
      </c>
      <c r="K319" s="112" t="n">
        <f aca="false">I319-J319</f>
        <v>0</v>
      </c>
      <c r="L319" s="107" t="n">
        <f aca="false">J319/I319</f>
        <v>1</v>
      </c>
    </row>
    <row r="320" customFormat="false" ht="15.75" hidden="false" customHeight="false" outlineLevel="0" collapsed="false">
      <c r="A320" s="104" t="s">
        <v>374</v>
      </c>
      <c r="B320" s="110" t="s">
        <v>248</v>
      </c>
      <c r="C320" s="105" t="s">
        <v>229</v>
      </c>
      <c r="D320" s="105" t="s">
        <v>229</v>
      </c>
      <c r="E320" s="105" t="s">
        <v>375</v>
      </c>
      <c r="F320" s="105"/>
      <c r="G320" s="106" t="n">
        <f aca="false">G321+G326</f>
        <v>646089.28</v>
      </c>
      <c r="H320" s="106" t="n">
        <f aca="false">H321+H326</f>
        <v>696411.55</v>
      </c>
      <c r="I320" s="106" t="n">
        <f aca="false">I321+I326</f>
        <v>696411.55</v>
      </c>
      <c r="J320" s="106" t="n">
        <f aca="false">J321+J326</f>
        <v>696411.55</v>
      </c>
      <c r="K320" s="112" t="n">
        <f aca="false">I320-J320</f>
        <v>0</v>
      </c>
      <c r="L320" s="107" t="n">
        <f aca="false">J320/I320</f>
        <v>1</v>
      </c>
    </row>
    <row r="321" customFormat="false" ht="78.75" hidden="false" customHeight="false" outlineLevel="0" collapsed="false">
      <c r="A321" s="104" t="s">
        <v>423</v>
      </c>
      <c r="B321" s="110" t="s">
        <v>248</v>
      </c>
      <c r="C321" s="105" t="s">
        <v>229</v>
      </c>
      <c r="D321" s="105" t="s">
        <v>229</v>
      </c>
      <c r="E321" s="105" t="s">
        <v>424</v>
      </c>
      <c r="F321" s="105"/>
      <c r="G321" s="106" t="n">
        <f aca="false">G322</f>
        <v>179045</v>
      </c>
      <c r="H321" s="106" t="n">
        <f aca="false">H322</f>
        <v>179045</v>
      </c>
      <c r="I321" s="106" t="n">
        <f aca="false">I322</f>
        <v>179045</v>
      </c>
      <c r="J321" s="106" t="n">
        <f aca="false">J322</f>
        <v>179045</v>
      </c>
      <c r="K321" s="112" t="n">
        <f aca="false">I321-J321</f>
        <v>0</v>
      </c>
      <c r="L321" s="107" t="n">
        <f aca="false">J321/I321</f>
        <v>1</v>
      </c>
    </row>
    <row r="322" customFormat="false" ht="78.75" hidden="false" customHeight="false" outlineLevel="0" collapsed="false">
      <c r="A322" s="111" t="s">
        <v>255</v>
      </c>
      <c r="B322" s="110" t="s">
        <v>248</v>
      </c>
      <c r="C322" s="105" t="s">
        <v>229</v>
      </c>
      <c r="D322" s="105" t="s">
        <v>229</v>
      </c>
      <c r="E322" s="105" t="s">
        <v>424</v>
      </c>
      <c r="F322" s="105" t="s">
        <v>256</v>
      </c>
      <c r="G322" s="106" t="n">
        <f aca="false">G323</f>
        <v>179045</v>
      </c>
      <c r="H322" s="106" t="n">
        <f aca="false">H323</f>
        <v>179045</v>
      </c>
      <c r="I322" s="106" t="n">
        <f aca="false">I323</f>
        <v>179045</v>
      </c>
      <c r="J322" s="106" t="n">
        <f aca="false">J323</f>
        <v>179045</v>
      </c>
      <c r="K322" s="112" t="n">
        <f aca="false">I322-J322</f>
        <v>0</v>
      </c>
      <c r="L322" s="107" t="n">
        <f aca="false">J322/I322</f>
        <v>1</v>
      </c>
    </row>
    <row r="323" customFormat="false" ht="15.75" hidden="false" customHeight="false" outlineLevel="0" collapsed="false">
      <c r="A323" s="104" t="s">
        <v>340</v>
      </c>
      <c r="B323" s="110" t="s">
        <v>248</v>
      </c>
      <c r="C323" s="105" t="s">
        <v>229</v>
      </c>
      <c r="D323" s="105" t="s">
        <v>229</v>
      </c>
      <c r="E323" s="105" t="s">
        <v>424</v>
      </c>
      <c r="F323" s="105" t="s">
        <v>341</v>
      </c>
      <c r="G323" s="106" t="n">
        <f aca="false">G324+G325</f>
        <v>179045</v>
      </c>
      <c r="H323" s="106" t="n">
        <f aca="false">H324+H325</f>
        <v>179045</v>
      </c>
      <c r="I323" s="106" t="n">
        <f aca="false">I324+I325</f>
        <v>179045</v>
      </c>
      <c r="J323" s="106" t="n">
        <f aca="false">J324+J325</f>
        <v>179045</v>
      </c>
      <c r="K323" s="112" t="n">
        <f aca="false">I323-J323</f>
        <v>0</v>
      </c>
      <c r="L323" s="107" t="n">
        <f aca="false">J323/I323</f>
        <v>1</v>
      </c>
    </row>
    <row r="324" customFormat="false" ht="15.75" hidden="false" customHeight="false" outlineLevel="0" collapsed="false">
      <c r="A324" s="104" t="s">
        <v>342</v>
      </c>
      <c r="B324" s="110" t="s">
        <v>248</v>
      </c>
      <c r="C324" s="105" t="s">
        <v>229</v>
      </c>
      <c r="D324" s="105" t="s">
        <v>229</v>
      </c>
      <c r="E324" s="105" t="s">
        <v>424</v>
      </c>
      <c r="F324" s="105" t="s">
        <v>343</v>
      </c>
      <c r="G324" s="106" t="n">
        <v>164057</v>
      </c>
      <c r="H324" s="106" t="n">
        <v>137515.36</v>
      </c>
      <c r="I324" s="106" t="n">
        <f aca="false">H324</f>
        <v>137515.36</v>
      </c>
      <c r="J324" s="106" t="n">
        <v>137515.36</v>
      </c>
      <c r="K324" s="112" t="n">
        <f aca="false">I324-J324</f>
        <v>0</v>
      </c>
      <c r="L324" s="107" t="n">
        <f aca="false">J324/I324</f>
        <v>1</v>
      </c>
    </row>
    <row r="325" customFormat="false" ht="47.25" hidden="false" customHeight="false" outlineLevel="0" collapsed="false">
      <c r="A325" s="104" t="s">
        <v>344</v>
      </c>
      <c r="B325" s="110" t="s">
        <v>248</v>
      </c>
      <c r="C325" s="105" t="s">
        <v>229</v>
      </c>
      <c r="D325" s="105" t="s">
        <v>229</v>
      </c>
      <c r="E325" s="105" t="s">
        <v>424</v>
      </c>
      <c r="F325" s="105" t="s">
        <v>345</v>
      </c>
      <c r="G325" s="106" t="n">
        <v>14988</v>
      </c>
      <c r="H325" s="106" t="n">
        <v>41529.64</v>
      </c>
      <c r="I325" s="106" t="n">
        <f aca="false">H325</f>
        <v>41529.64</v>
      </c>
      <c r="J325" s="106" t="n">
        <v>41529.64</v>
      </c>
      <c r="K325" s="112" t="n">
        <f aca="false">I325-J325</f>
        <v>0</v>
      </c>
      <c r="L325" s="107" t="n">
        <f aca="false">J325/I325</f>
        <v>1</v>
      </c>
    </row>
    <row r="326" customFormat="false" ht="78.75" hidden="false" customHeight="false" outlineLevel="0" collapsed="false">
      <c r="A326" s="104" t="s">
        <v>425</v>
      </c>
      <c r="B326" s="110" t="s">
        <v>248</v>
      </c>
      <c r="C326" s="105" t="s">
        <v>229</v>
      </c>
      <c r="D326" s="105" t="s">
        <v>229</v>
      </c>
      <c r="E326" s="105" t="s">
        <v>426</v>
      </c>
      <c r="F326" s="105"/>
      <c r="G326" s="106" t="n">
        <f aca="false">G327+G331</f>
        <v>467044.28</v>
      </c>
      <c r="H326" s="106" t="n">
        <f aca="false">H327+H331</f>
        <v>517366.55</v>
      </c>
      <c r="I326" s="106" t="n">
        <f aca="false">I327+I331</f>
        <v>517366.55</v>
      </c>
      <c r="J326" s="106" t="n">
        <f aca="false">J327+J331</f>
        <v>517366.55</v>
      </c>
      <c r="K326" s="112" t="n">
        <f aca="false">I326-J326</f>
        <v>0</v>
      </c>
      <c r="L326" s="107" t="n">
        <f aca="false">J326/I326</f>
        <v>1</v>
      </c>
    </row>
    <row r="327" customFormat="false" ht="78.75" hidden="false" customHeight="false" outlineLevel="0" collapsed="false">
      <c r="A327" s="111" t="s">
        <v>255</v>
      </c>
      <c r="B327" s="110" t="s">
        <v>248</v>
      </c>
      <c r="C327" s="105" t="s">
        <v>229</v>
      </c>
      <c r="D327" s="105" t="s">
        <v>229</v>
      </c>
      <c r="E327" s="105" t="s">
        <v>426</v>
      </c>
      <c r="F327" s="105" t="s">
        <v>256</v>
      </c>
      <c r="G327" s="106" t="n">
        <f aca="false">G328</f>
        <v>419044.28</v>
      </c>
      <c r="H327" s="106" t="n">
        <f aca="false">H328</f>
        <v>469246.55</v>
      </c>
      <c r="I327" s="106" t="n">
        <f aca="false">I328</f>
        <v>469246.55</v>
      </c>
      <c r="J327" s="106" t="n">
        <f aca="false">J328</f>
        <v>469246.55</v>
      </c>
      <c r="K327" s="112" t="n">
        <f aca="false">I327-J327</f>
        <v>0</v>
      </c>
      <c r="L327" s="107" t="n">
        <f aca="false">J327/I327</f>
        <v>1</v>
      </c>
    </row>
    <row r="328" customFormat="false" ht="15.75" hidden="false" customHeight="false" outlineLevel="0" collapsed="false">
      <c r="A328" s="104" t="s">
        <v>340</v>
      </c>
      <c r="B328" s="110" t="s">
        <v>248</v>
      </c>
      <c r="C328" s="105" t="s">
        <v>229</v>
      </c>
      <c r="D328" s="105" t="s">
        <v>229</v>
      </c>
      <c r="E328" s="105" t="s">
        <v>426</v>
      </c>
      <c r="F328" s="105" t="s">
        <v>341</v>
      </c>
      <c r="G328" s="106" t="n">
        <f aca="false">G329+G330</f>
        <v>419044.28</v>
      </c>
      <c r="H328" s="106" t="n">
        <f aca="false">H329+H330</f>
        <v>469246.55</v>
      </c>
      <c r="I328" s="106" t="n">
        <f aca="false">I329+I330</f>
        <v>469246.55</v>
      </c>
      <c r="J328" s="106" t="n">
        <f aca="false">J329+J330</f>
        <v>469246.55</v>
      </c>
      <c r="K328" s="112" t="n">
        <f aca="false">I328-J328</f>
        <v>0</v>
      </c>
      <c r="L328" s="107" t="n">
        <f aca="false">J328/I328</f>
        <v>1</v>
      </c>
    </row>
    <row r="329" customFormat="false" ht="15.75" hidden="false" customHeight="false" outlineLevel="0" collapsed="false">
      <c r="A329" s="104" t="s">
        <v>342</v>
      </c>
      <c r="B329" s="110" t="s">
        <v>248</v>
      </c>
      <c r="C329" s="105" t="s">
        <v>229</v>
      </c>
      <c r="D329" s="105" t="s">
        <v>229</v>
      </c>
      <c r="E329" s="105" t="s">
        <v>426</v>
      </c>
      <c r="F329" s="105" t="s">
        <v>343</v>
      </c>
      <c r="G329" s="106" t="n">
        <v>295304.97</v>
      </c>
      <c r="H329" s="106" t="n">
        <v>360404.43</v>
      </c>
      <c r="I329" s="106" t="n">
        <f aca="false">H329</f>
        <v>360404.43</v>
      </c>
      <c r="J329" s="106" t="n">
        <v>360404.43</v>
      </c>
      <c r="K329" s="112" t="n">
        <f aca="false">I329-J329</f>
        <v>0</v>
      </c>
      <c r="L329" s="107" t="n">
        <f aca="false">J329/I329</f>
        <v>1</v>
      </c>
    </row>
    <row r="330" customFormat="false" ht="47.25" hidden="false" customHeight="false" outlineLevel="0" collapsed="false">
      <c r="A330" s="104" t="s">
        <v>344</v>
      </c>
      <c r="B330" s="110" t="s">
        <v>248</v>
      </c>
      <c r="C330" s="105" t="s">
        <v>229</v>
      </c>
      <c r="D330" s="105" t="s">
        <v>229</v>
      </c>
      <c r="E330" s="105" t="s">
        <v>426</v>
      </c>
      <c r="F330" s="105" t="s">
        <v>345</v>
      </c>
      <c r="G330" s="106" t="n">
        <v>123739.31</v>
      </c>
      <c r="H330" s="106" t="n">
        <v>108842.12</v>
      </c>
      <c r="I330" s="106" t="n">
        <f aca="false">H330</f>
        <v>108842.12</v>
      </c>
      <c r="J330" s="106" t="n">
        <v>108842.12</v>
      </c>
      <c r="K330" s="112" t="n">
        <f aca="false">I330-J330</f>
        <v>0</v>
      </c>
      <c r="L330" s="107" t="n">
        <f aca="false">J330/I330</f>
        <v>1</v>
      </c>
    </row>
    <row r="331" customFormat="false" ht="31.5" hidden="false" customHeight="false" outlineLevel="0" collapsed="false">
      <c r="A331" s="104" t="s">
        <v>278</v>
      </c>
      <c r="B331" s="110" t="s">
        <v>248</v>
      </c>
      <c r="C331" s="105" t="s">
        <v>229</v>
      </c>
      <c r="D331" s="105" t="s">
        <v>229</v>
      </c>
      <c r="E331" s="105" t="s">
        <v>426</v>
      </c>
      <c r="F331" s="105" t="s">
        <v>279</v>
      </c>
      <c r="G331" s="106" t="n">
        <f aca="false">G332</f>
        <v>48000</v>
      </c>
      <c r="H331" s="106" t="n">
        <f aca="false">H332</f>
        <v>48120</v>
      </c>
      <c r="I331" s="106" t="n">
        <f aca="false">I332</f>
        <v>48120</v>
      </c>
      <c r="J331" s="106" t="n">
        <f aca="false">J332</f>
        <v>48120</v>
      </c>
      <c r="K331" s="112" t="n">
        <f aca="false">I331-J331</f>
        <v>0</v>
      </c>
      <c r="L331" s="107" t="n">
        <f aca="false">J331/I331</f>
        <v>1</v>
      </c>
    </row>
    <row r="332" customFormat="false" ht="31.5" hidden="false" customHeight="false" outlineLevel="0" collapsed="false">
      <c r="A332" s="104" t="s">
        <v>280</v>
      </c>
      <c r="B332" s="110" t="s">
        <v>248</v>
      </c>
      <c r="C332" s="105" t="s">
        <v>229</v>
      </c>
      <c r="D332" s="105" t="s">
        <v>229</v>
      </c>
      <c r="E332" s="105" t="s">
        <v>426</v>
      </c>
      <c r="F332" s="105" t="s">
        <v>281</v>
      </c>
      <c r="G332" s="106" t="n">
        <f aca="false">G333</f>
        <v>48000</v>
      </c>
      <c r="H332" s="106" t="n">
        <f aca="false">H333</f>
        <v>48120</v>
      </c>
      <c r="I332" s="106" t="n">
        <f aca="false">I333</f>
        <v>48120</v>
      </c>
      <c r="J332" s="106" t="n">
        <f aca="false">J333</f>
        <v>48120</v>
      </c>
      <c r="K332" s="112" t="n">
        <f aca="false">I332-J332</f>
        <v>0</v>
      </c>
      <c r="L332" s="107" t="n">
        <f aca="false">J332/I332</f>
        <v>1</v>
      </c>
    </row>
    <row r="333" customFormat="false" ht="31.5" hidden="false" customHeight="false" outlineLevel="0" collapsed="false">
      <c r="A333" s="104" t="s">
        <v>282</v>
      </c>
      <c r="B333" s="110" t="s">
        <v>248</v>
      </c>
      <c r="C333" s="105" t="s">
        <v>229</v>
      </c>
      <c r="D333" s="105" t="s">
        <v>229</v>
      </c>
      <c r="E333" s="105" t="s">
        <v>426</v>
      </c>
      <c r="F333" s="105" t="s">
        <v>283</v>
      </c>
      <c r="G333" s="106" t="n">
        <v>48000</v>
      </c>
      <c r="H333" s="106" t="n">
        <v>48120</v>
      </c>
      <c r="I333" s="106" t="n">
        <f aca="false">H333</f>
        <v>48120</v>
      </c>
      <c r="J333" s="106" t="n">
        <v>48120</v>
      </c>
      <c r="K333" s="112" t="n">
        <f aca="false">I333-J333</f>
        <v>0</v>
      </c>
      <c r="L333" s="107" t="n">
        <f aca="false">J333/I333</f>
        <v>1</v>
      </c>
    </row>
    <row r="334" customFormat="false" ht="15.75" hidden="false" customHeight="false" outlineLevel="0" collapsed="false">
      <c r="A334" s="100" t="s">
        <v>231</v>
      </c>
      <c r="B334" s="101" t="s">
        <v>248</v>
      </c>
      <c r="C334" s="101" t="s">
        <v>232</v>
      </c>
      <c r="D334" s="101" t="s">
        <v>204</v>
      </c>
      <c r="E334" s="101"/>
      <c r="F334" s="101"/>
      <c r="G334" s="102" t="n">
        <f aca="false">G335</f>
        <v>300000</v>
      </c>
      <c r="H334" s="102" t="n">
        <f aca="false">H335</f>
        <v>253477.6</v>
      </c>
      <c r="I334" s="102" t="n">
        <f aca="false">I335</f>
        <v>253477.6</v>
      </c>
      <c r="J334" s="102" t="n">
        <f aca="false">J335</f>
        <v>253477.6</v>
      </c>
      <c r="K334" s="102" t="n">
        <f aca="false">I334-J334</f>
        <v>0</v>
      </c>
      <c r="L334" s="103" t="n">
        <f aca="false">J334/I334</f>
        <v>1</v>
      </c>
    </row>
    <row r="335" customFormat="false" ht="15.75" hidden="false" customHeight="false" outlineLevel="0" collapsed="false">
      <c r="A335" s="104" t="s">
        <v>233</v>
      </c>
      <c r="B335" s="110" t="s">
        <v>248</v>
      </c>
      <c r="C335" s="105" t="s">
        <v>232</v>
      </c>
      <c r="D335" s="105" t="s">
        <v>203</v>
      </c>
      <c r="E335" s="105"/>
      <c r="F335" s="105"/>
      <c r="G335" s="106" t="n">
        <f aca="false">G338</f>
        <v>300000</v>
      </c>
      <c r="H335" s="106" t="n">
        <f aca="false">H338</f>
        <v>253477.6</v>
      </c>
      <c r="I335" s="106" t="n">
        <f aca="false">I338</f>
        <v>253477.6</v>
      </c>
      <c r="J335" s="106" t="n">
        <f aca="false">J338</f>
        <v>253477.6</v>
      </c>
      <c r="K335" s="112" t="n">
        <f aca="false">I335-J335</f>
        <v>0</v>
      </c>
      <c r="L335" s="107" t="n">
        <f aca="false">J335/I335</f>
        <v>1</v>
      </c>
    </row>
    <row r="336" customFormat="false" ht="31.5" hidden="false" customHeight="false" outlineLevel="0" collapsed="false">
      <c r="A336" s="104" t="s">
        <v>322</v>
      </c>
      <c r="B336" s="110" t="s">
        <v>248</v>
      </c>
      <c r="C336" s="105" t="s">
        <v>232</v>
      </c>
      <c r="D336" s="105" t="s">
        <v>203</v>
      </c>
      <c r="E336" s="105" t="s">
        <v>323</v>
      </c>
      <c r="F336" s="105"/>
      <c r="G336" s="106" t="n">
        <f aca="false">G337</f>
        <v>300000</v>
      </c>
      <c r="H336" s="106" t="n">
        <f aca="false">H337</f>
        <v>253477.6</v>
      </c>
      <c r="I336" s="106" t="n">
        <f aca="false">I337</f>
        <v>253477.6</v>
      </c>
      <c r="J336" s="106" t="n">
        <f aca="false">J337</f>
        <v>253477.6</v>
      </c>
      <c r="K336" s="112" t="n">
        <f aca="false">I336-J336</f>
        <v>0</v>
      </c>
      <c r="L336" s="107" t="n">
        <f aca="false">J336/I336</f>
        <v>1</v>
      </c>
    </row>
    <row r="337" customFormat="false" ht="15.75" hidden="false" customHeight="false" outlineLevel="0" collapsed="false">
      <c r="A337" s="104" t="s">
        <v>324</v>
      </c>
      <c r="B337" s="110" t="s">
        <v>248</v>
      </c>
      <c r="C337" s="105" t="s">
        <v>232</v>
      </c>
      <c r="D337" s="105" t="s">
        <v>203</v>
      </c>
      <c r="E337" s="105" t="s">
        <v>325</v>
      </c>
      <c r="F337" s="105"/>
      <c r="G337" s="106" t="n">
        <f aca="false">G338</f>
        <v>300000</v>
      </c>
      <c r="H337" s="106" t="n">
        <f aca="false">H338</f>
        <v>253477.6</v>
      </c>
      <c r="I337" s="106" t="n">
        <f aca="false">I338</f>
        <v>253477.6</v>
      </c>
      <c r="J337" s="106" t="n">
        <f aca="false">J338</f>
        <v>253477.6</v>
      </c>
      <c r="K337" s="112" t="n">
        <f aca="false">I337-J337</f>
        <v>0</v>
      </c>
      <c r="L337" s="107" t="n">
        <f aca="false">J337/I337</f>
        <v>1</v>
      </c>
    </row>
    <row r="338" customFormat="false" ht="30.75" hidden="false" customHeight="true" outlineLevel="0" collapsed="false">
      <c r="A338" s="104" t="s">
        <v>427</v>
      </c>
      <c r="B338" s="110" t="s">
        <v>248</v>
      </c>
      <c r="C338" s="105" t="s">
        <v>232</v>
      </c>
      <c r="D338" s="105" t="s">
        <v>203</v>
      </c>
      <c r="E338" s="105" t="s">
        <v>428</v>
      </c>
      <c r="F338" s="105"/>
      <c r="G338" s="106" t="n">
        <f aca="false">G339+G346</f>
        <v>300000</v>
      </c>
      <c r="H338" s="106" t="n">
        <f aca="false">H339+H346</f>
        <v>253477.6</v>
      </c>
      <c r="I338" s="106" t="n">
        <f aca="false">I339+I346</f>
        <v>253477.6</v>
      </c>
      <c r="J338" s="106" t="n">
        <f aca="false">J339+J346</f>
        <v>253477.6</v>
      </c>
      <c r="K338" s="112" t="n">
        <f aca="false">I338-J338</f>
        <v>0</v>
      </c>
      <c r="L338" s="107" t="n">
        <f aca="false">J338/I338</f>
        <v>1</v>
      </c>
    </row>
    <row r="339" customFormat="false" ht="78.75" hidden="false" customHeight="false" outlineLevel="0" collapsed="false">
      <c r="A339" s="104" t="s">
        <v>429</v>
      </c>
      <c r="B339" s="110" t="s">
        <v>248</v>
      </c>
      <c r="C339" s="105" t="s">
        <v>232</v>
      </c>
      <c r="D339" s="105" t="s">
        <v>203</v>
      </c>
      <c r="E339" s="105" t="s">
        <v>430</v>
      </c>
      <c r="F339" s="105"/>
      <c r="G339" s="106" t="n">
        <f aca="false">G340+G343</f>
        <v>300000</v>
      </c>
      <c r="H339" s="106" t="n">
        <f aca="false">H340+H343</f>
        <v>222507.6</v>
      </c>
      <c r="I339" s="106" t="n">
        <f aca="false">I340+I343</f>
        <v>222507.6</v>
      </c>
      <c r="J339" s="106" t="n">
        <f aca="false">J340+J343</f>
        <v>222507.6</v>
      </c>
      <c r="K339" s="112" t="n">
        <f aca="false">I339-J339</f>
        <v>0</v>
      </c>
      <c r="L339" s="107" t="n">
        <v>0</v>
      </c>
    </row>
    <row r="340" customFormat="false" ht="31.5" hidden="false" customHeight="false" outlineLevel="0" collapsed="false">
      <c r="A340" s="104" t="s">
        <v>278</v>
      </c>
      <c r="B340" s="110" t="s">
        <v>248</v>
      </c>
      <c r="C340" s="105" t="s">
        <v>232</v>
      </c>
      <c r="D340" s="105" t="s">
        <v>203</v>
      </c>
      <c r="E340" s="105" t="s">
        <v>430</v>
      </c>
      <c r="F340" s="105" t="s">
        <v>279</v>
      </c>
      <c r="G340" s="106" t="n">
        <f aca="false">G341</f>
        <v>270000</v>
      </c>
      <c r="H340" s="106" t="n">
        <f aca="false">H341</f>
        <v>222507.6</v>
      </c>
      <c r="I340" s="106" t="n">
        <f aca="false">I341</f>
        <v>222507.6</v>
      </c>
      <c r="J340" s="106" t="n">
        <f aca="false">J341</f>
        <v>222507.6</v>
      </c>
      <c r="K340" s="112" t="n">
        <f aca="false">I340-J340</f>
        <v>0</v>
      </c>
      <c r="L340" s="107" t="n">
        <v>0</v>
      </c>
    </row>
    <row r="341" customFormat="false" ht="31.5" hidden="false" customHeight="false" outlineLevel="0" collapsed="false">
      <c r="A341" s="104" t="s">
        <v>280</v>
      </c>
      <c r="B341" s="110" t="s">
        <v>248</v>
      </c>
      <c r="C341" s="105" t="s">
        <v>232</v>
      </c>
      <c r="D341" s="105" t="s">
        <v>203</v>
      </c>
      <c r="E341" s="105" t="s">
        <v>430</v>
      </c>
      <c r="F341" s="105" t="s">
        <v>281</v>
      </c>
      <c r="G341" s="106" t="n">
        <f aca="false">G342</f>
        <v>270000</v>
      </c>
      <c r="H341" s="106" t="n">
        <f aca="false">H342</f>
        <v>222507.6</v>
      </c>
      <c r="I341" s="106" t="n">
        <f aca="false">I342</f>
        <v>222507.6</v>
      </c>
      <c r="J341" s="106" t="n">
        <f aca="false">J342</f>
        <v>222507.6</v>
      </c>
      <c r="K341" s="112" t="n">
        <f aca="false">I341-J341</f>
        <v>0</v>
      </c>
      <c r="L341" s="107" t="n">
        <v>0</v>
      </c>
    </row>
    <row r="342" customFormat="false" ht="31.5" hidden="false" customHeight="false" outlineLevel="0" collapsed="false">
      <c r="A342" s="104" t="s">
        <v>282</v>
      </c>
      <c r="B342" s="110" t="s">
        <v>248</v>
      </c>
      <c r="C342" s="105" t="s">
        <v>232</v>
      </c>
      <c r="D342" s="105" t="s">
        <v>203</v>
      </c>
      <c r="E342" s="105" t="s">
        <v>430</v>
      </c>
      <c r="F342" s="105" t="s">
        <v>283</v>
      </c>
      <c r="G342" s="106" t="n">
        <v>270000</v>
      </c>
      <c r="H342" s="106" t="n">
        <v>222507.6</v>
      </c>
      <c r="I342" s="106" t="n">
        <f aca="false">H342</f>
        <v>222507.6</v>
      </c>
      <c r="J342" s="106" t="n">
        <v>222507.6</v>
      </c>
      <c r="K342" s="112" t="n">
        <f aca="false">I342-J342</f>
        <v>0</v>
      </c>
      <c r="L342" s="107" t="n">
        <v>0</v>
      </c>
    </row>
    <row r="343" customFormat="false" ht="15.75" hidden="false" customHeight="false" outlineLevel="0" collapsed="false">
      <c r="A343" s="104" t="s">
        <v>431</v>
      </c>
      <c r="B343" s="110" t="s">
        <v>248</v>
      </c>
      <c r="C343" s="105" t="s">
        <v>232</v>
      </c>
      <c r="D343" s="105" t="s">
        <v>203</v>
      </c>
      <c r="E343" s="105" t="s">
        <v>430</v>
      </c>
      <c r="F343" s="105" t="s">
        <v>432</v>
      </c>
      <c r="G343" s="106" t="n">
        <f aca="false">G344+G345</f>
        <v>30000</v>
      </c>
      <c r="H343" s="106" t="n">
        <f aca="false">H344+H345</f>
        <v>0</v>
      </c>
      <c r="I343" s="106" t="n">
        <f aca="false">I344+I345</f>
        <v>0</v>
      </c>
      <c r="J343" s="106" t="n">
        <f aca="false">J344+J345</f>
        <v>0</v>
      </c>
      <c r="K343" s="112" t="n">
        <f aca="false">I343-J343</f>
        <v>0</v>
      </c>
      <c r="L343" s="107" t="e">
        <f aca="false">J343/I343</f>
        <v>#DIV/0!</v>
      </c>
    </row>
    <row r="344" customFormat="false" ht="31.5" hidden="false" customHeight="false" outlineLevel="0" collapsed="false">
      <c r="A344" s="104" t="s">
        <v>433</v>
      </c>
      <c r="B344" s="110" t="s">
        <v>248</v>
      </c>
      <c r="C344" s="105" t="s">
        <v>232</v>
      </c>
      <c r="D344" s="105" t="s">
        <v>203</v>
      </c>
      <c r="E344" s="105" t="s">
        <v>430</v>
      </c>
      <c r="F344" s="105" t="s">
        <v>434</v>
      </c>
      <c r="G344" s="106" t="n">
        <v>30000</v>
      </c>
      <c r="H344" s="106" t="n">
        <v>0</v>
      </c>
      <c r="I344" s="106" t="n">
        <v>0</v>
      </c>
      <c r="J344" s="106" t="n">
        <v>0</v>
      </c>
      <c r="K344" s="112" t="n">
        <f aca="false">I344-J344</f>
        <v>0</v>
      </c>
      <c r="L344" s="107" t="e">
        <f aca="false">J344/I344</f>
        <v>#DIV/0!</v>
      </c>
    </row>
    <row r="345" customFormat="false" ht="15.75" hidden="false" customHeight="false" outlineLevel="0" collapsed="false">
      <c r="A345" s="104" t="s">
        <v>435</v>
      </c>
      <c r="B345" s="110" t="s">
        <v>248</v>
      </c>
      <c r="C345" s="105" t="s">
        <v>232</v>
      </c>
      <c r="D345" s="105" t="s">
        <v>203</v>
      </c>
      <c r="E345" s="105" t="s">
        <v>430</v>
      </c>
      <c r="F345" s="105" t="s">
        <v>436</v>
      </c>
      <c r="G345" s="106" t="n">
        <v>0</v>
      </c>
      <c r="H345" s="106" t="n">
        <v>0</v>
      </c>
      <c r="I345" s="106" t="n">
        <v>0</v>
      </c>
      <c r="J345" s="106" t="n">
        <v>0</v>
      </c>
      <c r="K345" s="112" t="n">
        <f aca="false">I345-J345</f>
        <v>0</v>
      </c>
      <c r="L345" s="107" t="n">
        <v>0</v>
      </c>
    </row>
    <row r="346" customFormat="false" ht="94.5" hidden="false" customHeight="false" outlineLevel="0" collapsed="false">
      <c r="A346" s="104" t="s">
        <v>437</v>
      </c>
      <c r="B346" s="110" t="s">
        <v>248</v>
      </c>
      <c r="C346" s="105" t="s">
        <v>232</v>
      </c>
      <c r="D346" s="105" t="s">
        <v>203</v>
      </c>
      <c r="E346" s="105" t="s">
        <v>438</v>
      </c>
      <c r="F346" s="105"/>
      <c r="G346" s="106" t="n">
        <f aca="false">G347</f>
        <v>0</v>
      </c>
      <c r="H346" s="106" t="n">
        <f aca="false">H347</f>
        <v>30970</v>
      </c>
      <c r="I346" s="106" t="n">
        <f aca="false">I347</f>
        <v>30970</v>
      </c>
      <c r="J346" s="106" t="n">
        <f aca="false">J347</f>
        <v>30970</v>
      </c>
      <c r="K346" s="112" t="n">
        <f aca="false">I346-J346</f>
        <v>0</v>
      </c>
      <c r="L346" s="107" t="n">
        <f aca="false">J346/I346</f>
        <v>1</v>
      </c>
    </row>
    <row r="347" customFormat="false" ht="31.5" hidden="false" customHeight="false" outlineLevel="0" collapsed="false">
      <c r="A347" s="104" t="s">
        <v>278</v>
      </c>
      <c r="B347" s="110" t="s">
        <v>248</v>
      </c>
      <c r="C347" s="105" t="s">
        <v>232</v>
      </c>
      <c r="D347" s="105" t="s">
        <v>203</v>
      </c>
      <c r="E347" s="105" t="s">
        <v>438</v>
      </c>
      <c r="F347" s="105" t="s">
        <v>279</v>
      </c>
      <c r="G347" s="106" t="n">
        <f aca="false">G348</f>
        <v>0</v>
      </c>
      <c r="H347" s="106" t="n">
        <f aca="false">H348</f>
        <v>30970</v>
      </c>
      <c r="I347" s="106" t="n">
        <f aca="false">I348</f>
        <v>30970</v>
      </c>
      <c r="J347" s="106" t="n">
        <f aca="false">J348</f>
        <v>30970</v>
      </c>
      <c r="K347" s="112" t="n">
        <f aca="false">I347-J347</f>
        <v>0</v>
      </c>
      <c r="L347" s="107" t="n">
        <f aca="false">J347/I347</f>
        <v>1</v>
      </c>
    </row>
    <row r="348" customFormat="false" ht="31.5" hidden="false" customHeight="false" outlineLevel="0" collapsed="false">
      <c r="A348" s="104" t="s">
        <v>280</v>
      </c>
      <c r="B348" s="110" t="s">
        <v>248</v>
      </c>
      <c r="C348" s="105" t="s">
        <v>232</v>
      </c>
      <c r="D348" s="105" t="s">
        <v>203</v>
      </c>
      <c r="E348" s="105" t="s">
        <v>438</v>
      </c>
      <c r="F348" s="105" t="s">
        <v>281</v>
      </c>
      <c r="G348" s="106" t="n">
        <f aca="false">G349</f>
        <v>0</v>
      </c>
      <c r="H348" s="106" t="n">
        <f aca="false">H349</f>
        <v>30970</v>
      </c>
      <c r="I348" s="106" t="n">
        <f aca="false">I349</f>
        <v>30970</v>
      </c>
      <c r="J348" s="106" t="n">
        <f aca="false">J349</f>
        <v>30970</v>
      </c>
      <c r="K348" s="112" t="n">
        <f aca="false">I348-J348</f>
        <v>0</v>
      </c>
      <c r="L348" s="107" t="n">
        <f aca="false">J348/I348</f>
        <v>1</v>
      </c>
    </row>
    <row r="349" customFormat="false" ht="31.5" hidden="false" customHeight="false" outlineLevel="0" collapsed="false">
      <c r="A349" s="104" t="s">
        <v>282</v>
      </c>
      <c r="B349" s="110" t="s">
        <v>248</v>
      </c>
      <c r="C349" s="105" t="s">
        <v>232</v>
      </c>
      <c r="D349" s="105" t="s">
        <v>203</v>
      </c>
      <c r="E349" s="105" t="s">
        <v>438</v>
      </c>
      <c r="F349" s="105" t="s">
        <v>283</v>
      </c>
      <c r="G349" s="106" t="n">
        <v>0</v>
      </c>
      <c r="H349" s="106" t="n">
        <v>30970</v>
      </c>
      <c r="I349" s="106" t="n">
        <v>30970</v>
      </c>
      <c r="J349" s="106" t="n">
        <v>30970</v>
      </c>
      <c r="K349" s="112" t="n">
        <f aca="false">I349-J349</f>
        <v>0</v>
      </c>
      <c r="L349" s="107" t="n">
        <f aca="false">J349/I349</f>
        <v>1</v>
      </c>
    </row>
    <row r="350" customFormat="false" ht="15.75" hidden="false" customHeight="false" outlineLevel="0" collapsed="false">
      <c r="A350" s="100" t="s">
        <v>234</v>
      </c>
      <c r="B350" s="101" t="s">
        <v>248</v>
      </c>
      <c r="C350" s="101" t="s">
        <v>220</v>
      </c>
      <c r="D350" s="101" t="s">
        <v>204</v>
      </c>
      <c r="E350" s="101"/>
      <c r="F350" s="101"/>
      <c r="G350" s="102" t="n">
        <f aca="false">G351</f>
        <v>27500</v>
      </c>
      <c r="H350" s="102" t="n">
        <f aca="false">H351</f>
        <v>38568</v>
      </c>
      <c r="I350" s="102" t="n">
        <f aca="false">I351</f>
        <v>38568</v>
      </c>
      <c r="J350" s="102" t="n">
        <f aca="false">J351</f>
        <v>38568</v>
      </c>
      <c r="K350" s="102" t="n">
        <f aca="false">I350-J350</f>
        <v>0</v>
      </c>
      <c r="L350" s="103" t="n">
        <f aca="false">J350/I350</f>
        <v>1</v>
      </c>
    </row>
    <row r="351" customFormat="false" ht="15.75" hidden="false" customHeight="false" outlineLevel="0" collapsed="false">
      <c r="A351" s="104" t="s">
        <v>235</v>
      </c>
      <c r="B351" s="110" t="s">
        <v>248</v>
      </c>
      <c r="C351" s="105" t="s">
        <v>220</v>
      </c>
      <c r="D351" s="105" t="s">
        <v>220</v>
      </c>
      <c r="E351" s="105"/>
      <c r="F351" s="105"/>
      <c r="G351" s="106" t="n">
        <f aca="false">G354</f>
        <v>27500</v>
      </c>
      <c r="H351" s="106" t="n">
        <f aca="false">H354</f>
        <v>38568</v>
      </c>
      <c r="I351" s="106" t="n">
        <f aca="false">I354</f>
        <v>38568</v>
      </c>
      <c r="J351" s="106" t="n">
        <f aca="false">J354</f>
        <v>38568</v>
      </c>
      <c r="K351" s="112" t="n">
        <f aca="false">I351-J351</f>
        <v>0</v>
      </c>
      <c r="L351" s="107" t="n">
        <f aca="false">J351/I351</f>
        <v>1</v>
      </c>
    </row>
    <row r="352" customFormat="false" ht="31.5" hidden="false" customHeight="false" outlineLevel="0" collapsed="false">
      <c r="A352" s="104" t="s">
        <v>322</v>
      </c>
      <c r="B352" s="110" t="s">
        <v>248</v>
      </c>
      <c r="C352" s="105" t="s">
        <v>220</v>
      </c>
      <c r="D352" s="105" t="s">
        <v>220</v>
      </c>
      <c r="E352" s="105" t="s">
        <v>323</v>
      </c>
      <c r="F352" s="105"/>
      <c r="G352" s="106" t="n">
        <f aca="false">G353</f>
        <v>27500</v>
      </c>
      <c r="H352" s="106" t="n">
        <f aca="false">H353</f>
        <v>38568</v>
      </c>
      <c r="I352" s="106" t="n">
        <f aca="false">I353</f>
        <v>38568</v>
      </c>
      <c r="J352" s="106" t="n">
        <f aca="false">J353</f>
        <v>38568</v>
      </c>
      <c r="K352" s="112" t="n">
        <f aca="false">I352-J352</f>
        <v>0</v>
      </c>
      <c r="L352" s="107" t="n">
        <f aca="false">J352/I352</f>
        <v>1</v>
      </c>
    </row>
    <row r="353" customFormat="false" ht="15.75" hidden="false" customHeight="false" outlineLevel="0" collapsed="false">
      <c r="A353" s="104" t="s">
        <v>324</v>
      </c>
      <c r="B353" s="110" t="s">
        <v>248</v>
      </c>
      <c r="C353" s="105" t="s">
        <v>220</v>
      </c>
      <c r="D353" s="105" t="s">
        <v>220</v>
      </c>
      <c r="E353" s="105" t="s">
        <v>325</v>
      </c>
      <c r="F353" s="105"/>
      <c r="G353" s="106" t="n">
        <f aca="false">G354</f>
        <v>27500</v>
      </c>
      <c r="H353" s="106" t="n">
        <f aca="false">H354</f>
        <v>38568</v>
      </c>
      <c r="I353" s="106" t="n">
        <f aca="false">I354</f>
        <v>38568</v>
      </c>
      <c r="J353" s="106" t="n">
        <f aca="false">J354</f>
        <v>38568</v>
      </c>
      <c r="K353" s="112" t="n">
        <f aca="false">I353-J353</f>
        <v>0</v>
      </c>
      <c r="L353" s="107" t="n">
        <f aca="false">J353/I353</f>
        <v>1</v>
      </c>
    </row>
    <row r="354" customFormat="false" ht="15.75" hidden="false" customHeight="false" outlineLevel="0" collapsed="false">
      <c r="A354" s="104" t="s">
        <v>374</v>
      </c>
      <c r="B354" s="110" t="s">
        <v>248</v>
      </c>
      <c r="C354" s="105" t="s">
        <v>220</v>
      </c>
      <c r="D354" s="105" t="s">
        <v>220</v>
      </c>
      <c r="E354" s="105" t="s">
        <v>375</v>
      </c>
      <c r="F354" s="105"/>
      <c r="G354" s="106" t="n">
        <f aca="false">G355+G359</f>
        <v>27500</v>
      </c>
      <c r="H354" s="106" t="n">
        <f aca="false">H355+H359</f>
        <v>38568</v>
      </c>
      <c r="I354" s="106" t="n">
        <f aca="false">I355+I359</f>
        <v>38568</v>
      </c>
      <c r="J354" s="106" t="n">
        <f aca="false">J355+J359</f>
        <v>38568</v>
      </c>
      <c r="K354" s="112" t="n">
        <f aca="false">I354-J354</f>
        <v>0</v>
      </c>
      <c r="L354" s="107" t="n">
        <f aca="false">J354/I354</f>
        <v>1</v>
      </c>
    </row>
    <row r="355" customFormat="false" ht="78.75" hidden="false" customHeight="false" outlineLevel="0" collapsed="false">
      <c r="A355" s="104" t="s">
        <v>439</v>
      </c>
      <c r="B355" s="110" t="s">
        <v>248</v>
      </c>
      <c r="C355" s="105" t="s">
        <v>220</v>
      </c>
      <c r="D355" s="105" t="s">
        <v>220</v>
      </c>
      <c r="E355" s="105" t="s">
        <v>440</v>
      </c>
      <c r="F355" s="105"/>
      <c r="G355" s="106" t="n">
        <f aca="false">G356</f>
        <v>0</v>
      </c>
      <c r="H355" s="106" t="n">
        <f aca="false">H356</f>
        <v>10932.81</v>
      </c>
      <c r="I355" s="106" t="n">
        <f aca="false">I356</f>
        <v>10932.81</v>
      </c>
      <c r="J355" s="106" t="n">
        <f aca="false">J356</f>
        <v>10932.81</v>
      </c>
      <c r="K355" s="112" t="n">
        <f aca="false">I355-J355</f>
        <v>0</v>
      </c>
      <c r="L355" s="107" t="n">
        <f aca="false">J355/I355</f>
        <v>1</v>
      </c>
    </row>
    <row r="356" customFormat="false" ht="31.5" hidden="false" customHeight="false" outlineLevel="0" collapsed="false">
      <c r="A356" s="104" t="s">
        <v>278</v>
      </c>
      <c r="B356" s="110" t="s">
        <v>248</v>
      </c>
      <c r="C356" s="105" t="s">
        <v>220</v>
      </c>
      <c r="D356" s="105" t="s">
        <v>220</v>
      </c>
      <c r="E356" s="105" t="s">
        <v>440</v>
      </c>
      <c r="F356" s="105" t="s">
        <v>279</v>
      </c>
      <c r="G356" s="106" t="n">
        <f aca="false">G357</f>
        <v>0</v>
      </c>
      <c r="H356" s="106" t="n">
        <f aca="false">H357</f>
        <v>10932.81</v>
      </c>
      <c r="I356" s="106" t="n">
        <f aca="false">I357</f>
        <v>10932.81</v>
      </c>
      <c r="J356" s="106" t="n">
        <f aca="false">J357</f>
        <v>10932.81</v>
      </c>
      <c r="K356" s="112" t="n">
        <f aca="false">I356-J356</f>
        <v>0</v>
      </c>
      <c r="L356" s="107" t="n">
        <v>0</v>
      </c>
    </row>
    <row r="357" customFormat="false" ht="31.5" hidden="false" customHeight="false" outlineLevel="0" collapsed="false">
      <c r="A357" s="104" t="s">
        <v>280</v>
      </c>
      <c r="B357" s="110" t="s">
        <v>248</v>
      </c>
      <c r="C357" s="105" t="s">
        <v>220</v>
      </c>
      <c r="D357" s="105" t="s">
        <v>220</v>
      </c>
      <c r="E357" s="105" t="s">
        <v>440</v>
      </c>
      <c r="F357" s="105" t="s">
        <v>281</v>
      </c>
      <c r="G357" s="106" t="n">
        <f aca="false">G358</f>
        <v>0</v>
      </c>
      <c r="H357" s="106" t="n">
        <f aca="false">H358</f>
        <v>10932.81</v>
      </c>
      <c r="I357" s="106" t="n">
        <f aca="false">I358</f>
        <v>10932.81</v>
      </c>
      <c r="J357" s="106" t="n">
        <f aca="false">J358</f>
        <v>10932.81</v>
      </c>
      <c r="K357" s="112" t="n">
        <f aca="false">I357-J357</f>
        <v>0</v>
      </c>
      <c r="L357" s="107" t="n">
        <v>0</v>
      </c>
    </row>
    <row r="358" customFormat="false" ht="31.5" hidden="false" customHeight="false" outlineLevel="0" collapsed="false">
      <c r="A358" s="104" t="s">
        <v>282</v>
      </c>
      <c r="B358" s="110" t="s">
        <v>248</v>
      </c>
      <c r="C358" s="105" t="s">
        <v>220</v>
      </c>
      <c r="D358" s="105" t="s">
        <v>220</v>
      </c>
      <c r="E358" s="105" t="s">
        <v>440</v>
      </c>
      <c r="F358" s="105" t="s">
        <v>283</v>
      </c>
      <c r="G358" s="106" t="n">
        <v>0</v>
      </c>
      <c r="H358" s="106" t="n">
        <v>10932.81</v>
      </c>
      <c r="I358" s="106" t="n">
        <v>10932.81</v>
      </c>
      <c r="J358" s="106" t="n">
        <v>10932.81</v>
      </c>
      <c r="K358" s="112" t="n">
        <f aca="false">I358-J358</f>
        <v>0</v>
      </c>
      <c r="L358" s="107" t="n">
        <v>0</v>
      </c>
    </row>
    <row r="359" customFormat="false" ht="63" hidden="false" customHeight="false" outlineLevel="0" collapsed="false">
      <c r="A359" s="104" t="s">
        <v>403</v>
      </c>
      <c r="B359" s="110" t="s">
        <v>248</v>
      </c>
      <c r="C359" s="105" t="s">
        <v>220</v>
      </c>
      <c r="D359" s="105" t="s">
        <v>220</v>
      </c>
      <c r="E359" s="105" t="s">
        <v>404</v>
      </c>
      <c r="F359" s="105"/>
      <c r="G359" s="106" t="n">
        <f aca="false">G360</f>
        <v>27500</v>
      </c>
      <c r="H359" s="106" t="n">
        <f aca="false">H360</f>
        <v>27635.19</v>
      </c>
      <c r="I359" s="106" t="n">
        <f aca="false">I360</f>
        <v>27635.19</v>
      </c>
      <c r="J359" s="106" t="n">
        <f aca="false">J360</f>
        <v>27635.19</v>
      </c>
      <c r="K359" s="112" t="n">
        <f aca="false">I359-J359</f>
        <v>0</v>
      </c>
      <c r="L359" s="107" t="n">
        <f aca="false">J359/I359</f>
        <v>1</v>
      </c>
    </row>
    <row r="360" customFormat="false" ht="31.5" hidden="false" customHeight="false" outlineLevel="0" collapsed="false">
      <c r="A360" s="104" t="s">
        <v>278</v>
      </c>
      <c r="B360" s="110" t="s">
        <v>248</v>
      </c>
      <c r="C360" s="105" t="s">
        <v>220</v>
      </c>
      <c r="D360" s="105" t="s">
        <v>220</v>
      </c>
      <c r="E360" s="105" t="s">
        <v>404</v>
      </c>
      <c r="F360" s="105" t="s">
        <v>279</v>
      </c>
      <c r="G360" s="106" t="n">
        <f aca="false">G361</f>
        <v>27500</v>
      </c>
      <c r="H360" s="106" t="n">
        <f aca="false">H361</f>
        <v>27635.19</v>
      </c>
      <c r="I360" s="106" t="n">
        <f aca="false">I361</f>
        <v>27635.19</v>
      </c>
      <c r="J360" s="106" t="n">
        <f aca="false">J361</f>
        <v>27635.19</v>
      </c>
      <c r="K360" s="112" t="n">
        <f aca="false">I360-J360</f>
        <v>0</v>
      </c>
      <c r="L360" s="107" t="n">
        <f aca="false">J360/I360</f>
        <v>1</v>
      </c>
    </row>
    <row r="361" customFormat="false" ht="31.5" hidden="false" customHeight="false" outlineLevel="0" collapsed="false">
      <c r="A361" s="104" t="s">
        <v>280</v>
      </c>
      <c r="B361" s="110" t="s">
        <v>248</v>
      </c>
      <c r="C361" s="105" t="s">
        <v>220</v>
      </c>
      <c r="D361" s="105" t="s">
        <v>220</v>
      </c>
      <c r="E361" s="105" t="s">
        <v>404</v>
      </c>
      <c r="F361" s="105" t="s">
        <v>281</v>
      </c>
      <c r="G361" s="106" t="n">
        <f aca="false">G362</f>
        <v>27500</v>
      </c>
      <c r="H361" s="106" t="n">
        <f aca="false">H362</f>
        <v>27635.19</v>
      </c>
      <c r="I361" s="106" t="n">
        <f aca="false">I362</f>
        <v>27635.19</v>
      </c>
      <c r="J361" s="106" t="n">
        <f aca="false">J362</f>
        <v>27635.19</v>
      </c>
      <c r="K361" s="112" t="n">
        <f aca="false">I361-J361</f>
        <v>0</v>
      </c>
      <c r="L361" s="107" t="n">
        <f aca="false">J361/I361</f>
        <v>1</v>
      </c>
    </row>
    <row r="362" customFormat="false" ht="31.5" hidden="false" customHeight="false" outlineLevel="0" collapsed="false">
      <c r="A362" s="104" t="s">
        <v>282</v>
      </c>
      <c r="B362" s="110" t="s">
        <v>248</v>
      </c>
      <c r="C362" s="105" t="s">
        <v>220</v>
      </c>
      <c r="D362" s="105" t="s">
        <v>220</v>
      </c>
      <c r="E362" s="105" t="s">
        <v>404</v>
      </c>
      <c r="F362" s="105" t="s">
        <v>283</v>
      </c>
      <c r="G362" s="106" t="n">
        <v>27500</v>
      </c>
      <c r="H362" s="106" t="n">
        <v>27635.19</v>
      </c>
      <c r="I362" s="106" t="n">
        <v>27635.19</v>
      </c>
      <c r="J362" s="106" t="n">
        <v>27635.19</v>
      </c>
      <c r="K362" s="112" t="n">
        <f aca="false">I362-J362</f>
        <v>0</v>
      </c>
      <c r="L362" s="107" t="n">
        <f aca="false">J362/I362</f>
        <v>1</v>
      </c>
    </row>
    <row r="363" customFormat="false" ht="15.75" hidden="false" customHeight="false" outlineLevel="0" collapsed="false">
      <c r="A363" s="100" t="s">
        <v>236</v>
      </c>
      <c r="B363" s="101" t="s">
        <v>248</v>
      </c>
      <c r="C363" s="101" t="s">
        <v>217</v>
      </c>
      <c r="D363" s="101" t="s">
        <v>204</v>
      </c>
      <c r="E363" s="101"/>
      <c r="F363" s="101"/>
      <c r="G363" s="102" t="n">
        <f aca="false">G364</f>
        <v>96000</v>
      </c>
      <c r="H363" s="102" t="n">
        <f aca="false">H364</f>
        <v>96000</v>
      </c>
      <c r="I363" s="102" t="n">
        <f aca="false">I364</f>
        <v>96000</v>
      </c>
      <c r="J363" s="102" t="n">
        <f aca="false">J364</f>
        <v>96000</v>
      </c>
      <c r="K363" s="102" t="n">
        <f aca="false">I363-J363</f>
        <v>0</v>
      </c>
      <c r="L363" s="103" t="n">
        <f aca="false">J363/I363</f>
        <v>1</v>
      </c>
    </row>
    <row r="364" customFormat="false" ht="15.75" hidden="false" customHeight="false" outlineLevel="0" collapsed="false">
      <c r="A364" s="104" t="s">
        <v>237</v>
      </c>
      <c r="B364" s="110" t="s">
        <v>248</v>
      </c>
      <c r="C364" s="105" t="s">
        <v>217</v>
      </c>
      <c r="D364" s="105" t="s">
        <v>203</v>
      </c>
      <c r="E364" s="105"/>
      <c r="F364" s="105"/>
      <c r="G364" s="106" t="n">
        <f aca="false">G365</f>
        <v>96000</v>
      </c>
      <c r="H364" s="106" t="n">
        <f aca="false">H365</f>
        <v>96000</v>
      </c>
      <c r="I364" s="106" t="n">
        <f aca="false">I365</f>
        <v>96000</v>
      </c>
      <c r="J364" s="106" t="n">
        <f aca="false">J365</f>
        <v>96000</v>
      </c>
      <c r="K364" s="112" t="n">
        <f aca="false">I364-J364</f>
        <v>0</v>
      </c>
      <c r="L364" s="107" t="n">
        <f aca="false">J364/I364</f>
        <v>1</v>
      </c>
    </row>
    <row r="365" customFormat="false" ht="31.5" hidden="false" customHeight="false" outlineLevel="0" collapsed="false">
      <c r="A365" s="104" t="s">
        <v>304</v>
      </c>
      <c r="B365" s="110" t="s">
        <v>248</v>
      </c>
      <c r="C365" s="105" t="s">
        <v>217</v>
      </c>
      <c r="D365" s="105" t="s">
        <v>203</v>
      </c>
      <c r="E365" s="105" t="s">
        <v>305</v>
      </c>
      <c r="F365" s="105"/>
      <c r="G365" s="106" t="n">
        <f aca="false">G366</f>
        <v>96000</v>
      </c>
      <c r="H365" s="106" t="n">
        <f aca="false">H366</f>
        <v>96000</v>
      </c>
      <c r="I365" s="106" t="n">
        <f aca="false">I366</f>
        <v>96000</v>
      </c>
      <c r="J365" s="106" t="n">
        <f aca="false">J366</f>
        <v>96000</v>
      </c>
      <c r="K365" s="112" t="n">
        <f aca="false">I365-J365</f>
        <v>0</v>
      </c>
      <c r="L365" s="107" t="n">
        <f aca="false">J365/I365</f>
        <v>1</v>
      </c>
    </row>
    <row r="366" customFormat="false" ht="31.5" hidden="false" customHeight="false" outlineLevel="0" collapsed="false">
      <c r="A366" s="104" t="s">
        <v>306</v>
      </c>
      <c r="B366" s="110" t="s">
        <v>248</v>
      </c>
      <c r="C366" s="105" t="s">
        <v>217</v>
      </c>
      <c r="D366" s="105" t="s">
        <v>203</v>
      </c>
      <c r="E366" s="105" t="s">
        <v>307</v>
      </c>
      <c r="F366" s="105"/>
      <c r="G366" s="106" t="n">
        <f aca="false">G367</f>
        <v>96000</v>
      </c>
      <c r="H366" s="106" t="n">
        <f aca="false">H367</f>
        <v>96000</v>
      </c>
      <c r="I366" s="106" t="n">
        <f aca="false">I367</f>
        <v>96000</v>
      </c>
      <c r="J366" s="106" t="n">
        <f aca="false">J367</f>
        <v>96000</v>
      </c>
      <c r="K366" s="112" t="n">
        <f aca="false">I366-J366</f>
        <v>0</v>
      </c>
      <c r="L366" s="107" t="n">
        <f aca="false">J366/I366</f>
        <v>1</v>
      </c>
    </row>
    <row r="367" customFormat="false" ht="31.5" hidden="false" customHeight="false" outlineLevel="0" collapsed="false">
      <c r="A367" s="104" t="s">
        <v>306</v>
      </c>
      <c r="B367" s="110" t="s">
        <v>248</v>
      </c>
      <c r="C367" s="105" t="s">
        <v>217</v>
      </c>
      <c r="D367" s="105" t="s">
        <v>203</v>
      </c>
      <c r="E367" s="105" t="s">
        <v>308</v>
      </c>
      <c r="F367" s="105"/>
      <c r="G367" s="106" t="n">
        <f aca="false">G368</f>
        <v>96000</v>
      </c>
      <c r="H367" s="106" t="n">
        <f aca="false">H368</f>
        <v>96000</v>
      </c>
      <c r="I367" s="106" t="n">
        <f aca="false">I368</f>
        <v>96000</v>
      </c>
      <c r="J367" s="106" t="n">
        <f aca="false">J368</f>
        <v>96000</v>
      </c>
      <c r="K367" s="112" t="n">
        <f aca="false">I367-J367</f>
        <v>0</v>
      </c>
      <c r="L367" s="107" t="n">
        <f aca="false">J367/I367</f>
        <v>1</v>
      </c>
    </row>
    <row r="368" customFormat="false" ht="15.75" hidden="false" customHeight="false" outlineLevel="0" collapsed="false">
      <c r="A368" s="104" t="s">
        <v>431</v>
      </c>
      <c r="B368" s="110" t="s">
        <v>248</v>
      </c>
      <c r="C368" s="105" t="s">
        <v>217</v>
      </c>
      <c r="D368" s="105" t="s">
        <v>203</v>
      </c>
      <c r="E368" s="105" t="s">
        <v>308</v>
      </c>
      <c r="F368" s="105" t="s">
        <v>432</v>
      </c>
      <c r="G368" s="106" t="n">
        <f aca="false">G369</f>
        <v>96000</v>
      </c>
      <c r="H368" s="106" t="n">
        <f aca="false">H369</f>
        <v>96000</v>
      </c>
      <c r="I368" s="106" t="n">
        <f aca="false">I369</f>
        <v>96000</v>
      </c>
      <c r="J368" s="106" t="n">
        <f aca="false">J369</f>
        <v>96000</v>
      </c>
      <c r="K368" s="112" t="n">
        <f aca="false">I368-J368</f>
        <v>0</v>
      </c>
      <c r="L368" s="107" t="n">
        <f aca="false">J368/I368</f>
        <v>1</v>
      </c>
    </row>
    <row r="369" customFormat="false" ht="15.75" hidden="false" customHeight="false" outlineLevel="0" collapsed="false">
      <c r="A369" s="104" t="s">
        <v>441</v>
      </c>
      <c r="B369" s="110" t="s">
        <v>248</v>
      </c>
      <c r="C369" s="105" t="s">
        <v>217</v>
      </c>
      <c r="D369" s="105" t="s">
        <v>203</v>
      </c>
      <c r="E369" s="105" t="s">
        <v>308</v>
      </c>
      <c r="F369" s="105" t="s">
        <v>442</v>
      </c>
      <c r="G369" s="106" t="n">
        <f aca="false">G370</f>
        <v>96000</v>
      </c>
      <c r="H369" s="106" t="n">
        <f aca="false">H370</f>
        <v>96000</v>
      </c>
      <c r="I369" s="106" t="n">
        <f aca="false">I370</f>
        <v>96000</v>
      </c>
      <c r="J369" s="106" t="n">
        <f aca="false">J370</f>
        <v>96000</v>
      </c>
      <c r="K369" s="112" t="n">
        <f aca="false">I369-J369</f>
        <v>0</v>
      </c>
      <c r="L369" s="107" t="n">
        <f aca="false">J369/I369</f>
        <v>1</v>
      </c>
    </row>
    <row r="370" customFormat="false" ht="15.75" hidden="false" customHeight="false" outlineLevel="0" collapsed="false">
      <c r="A370" s="104" t="s">
        <v>443</v>
      </c>
      <c r="B370" s="110" t="s">
        <v>248</v>
      </c>
      <c r="C370" s="105" t="s">
        <v>217</v>
      </c>
      <c r="D370" s="105" t="s">
        <v>203</v>
      </c>
      <c r="E370" s="105" t="s">
        <v>308</v>
      </c>
      <c r="F370" s="105" t="s">
        <v>444</v>
      </c>
      <c r="G370" s="106" t="n">
        <v>96000</v>
      </c>
      <c r="H370" s="106" t="n">
        <v>96000</v>
      </c>
      <c r="I370" s="106" t="n">
        <v>96000</v>
      </c>
      <c r="J370" s="106" t="n">
        <v>96000</v>
      </c>
      <c r="K370" s="112" t="n">
        <f aca="false">I370-J370</f>
        <v>0</v>
      </c>
      <c r="L370" s="107" t="n">
        <f aca="false">J370/I370</f>
        <v>1</v>
      </c>
    </row>
    <row r="371" customFormat="false" ht="15.75" hidden="false" customHeight="false" outlineLevel="0" collapsed="false">
      <c r="A371" s="100" t="s">
        <v>238</v>
      </c>
      <c r="B371" s="101" t="s">
        <v>248</v>
      </c>
      <c r="C371" s="101" t="s">
        <v>212</v>
      </c>
      <c r="D371" s="101" t="s">
        <v>204</v>
      </c>
      <c r="E371" s="101"/>
      <c r="F371" s="101"/>
      <c r="G371" s="102" t="n">
        <f aca="false">G372</f>
        <v>487800</v>
      </c>
      <c r="H371" s="102" t="n">
        <f aca="false">H372</f>
        <v>950630</v>
      </c>
      <c r="I371" s="102" t="n">
        <f aca="false">I372</f>
        <v>950630</v>
      </c>
      <c r="J371" s="102" t="n">
        <f aca="false">J372</f>
        <v>950630</v>
      </c>
      <c r="K371" s="102" t="n">
        <f aca="false">I371-J371</f>
        <v>0</v>
      </c>
      <c r="L371" s="103" t="n">
        <f aca="false">J371/I371</f>
        <v>1</v>
      </c>
    </row>
    <row r="372" customFormat="false" ht="15.75" hidden="false" customHeight="false" outlineLevel="0" collapsed="false">
      <c r="A372" s="104" t="s">
        <v>239</v>
      </c>
      <c r="B372" s="110" t="s">
        <v>248</v>
      </c>
      <c r="C372" s="105" t="s">
        <v>212</v>
      </c>
      <c r="D372" s="105" t="s">
        <v>203</v>
      </c>
      <c r="E372" s="105"/>
      <c r="F372" s="105"/>
      <c r="G372" s="106" t="n">
        <f aca="false">G373</f>
        <v>487800</v>
      </c>
      <c r="H372" s="106" t="n">
        <f aca="false">H373</f>
        <v>950630</v>
      </c>
      <c r="I372" s="106" t="n">
        <f aca="false">I373</f>
        <v>950630</v>
      </c>
      <c r="J372" s="106" t="n">
        <f aca="false">J373</f>
        <v>950630</v>
      </c>
      <c r="K372" s="112" t="n">
        <f aca="false">I372-J372</f>
        <v>0</v>
      </c>
      <c r="L372" s="107" t="n">
        <f aca="false">J372/I372</f>
        <v>1</v>
      </c>
    </row>
    <row r="373" customFormat="false" ht="31.5" hidden="false" customHeight="false" outlineLevel="0" collapsed="false">
      <c r="A373" s="104" t="s">
        <v>322</v>
      </c>
      <c r="B373" s="110" t="s">
        <v>248</v>
      </c>
      <c r="C373" s="105" t="s">
        <v>212</v>
      </c>
      <c r="D373" s="105" t="s">
        <v>203</v>
      </c>
      <c r="E373" s="105" t="s">
        <v>323</v>
      </c>
      <c r="F373" s="105"/>
      <c r="G373" s="106" t="n">
        <f aca="false">G374</f>
        <v>487800</v>
      </c>
      <c r="H373" s="106" t="n">
        <f aca="false">H374</f>
        <v>950630</v>
      </c>
      <c r="I373" s="106" t="n">
        <f aca="false">I374</f>
        <v>950630</v>
      </c>
      <c r="J373" s="106" t="n">
        <f aca="false">J374</f>
        <v>950630</v>
      </c>
      <c r="K373" s="112" t="n">
        <f aca="false">I373-J373</f>
        <v>0</v>
      </c>
      <c r="L373" s="107" t="n">
        <f aca="false">J373/I373</f>
        <v>1</v>
      </c>
    </row>
    <row r="374" customFormat="false" ht="15.75" hidden="false" customHeight="false" outlineLevel="0" collapsed="false">
      <c r="A374" s="104" t="s">
        <v>324</v>
      </c>
      <c r="B374" s="110" t="s">
        <v>248</v>
      </c>
      <c r="C374" s="105" t="s">
        <v>212</v>
      </c>
      <c r="D374" s="105" t="s">
        <v>203</v>
      </c>
      <c r="E374" s="105" t="s">
        <v>325</v>
      </c>
      <c r="F374" s="105"/>
      <c r="G374" s="106" t="n">
        <f aca="false">G375+G379</f>
        <v>487800</v>
      </c>
      <c r="H374" s="106" t="n">
        <f aca="false">H375+H379</f>
        <v>950630</v>
      </c>
      <c r="I374" s="106" t="n">
        <f aca="false">I375+I379</f>
        <v>950630</v>
      </c>
      <c r="J374" s="106" t="n">
        <f aca="false">J375+J379</f>
        <v>950630</v>
      </c>
      <c r="K374" s="112" t="n">
        <f aca="false">I374-J374</f>
        <v>0</v>
      </c>
      <c r="L374" s="107" t="n">
        <f aca="false">J374/I374</f>
        <v>1</v>
      </c>
    </row>
    <row r="375" customFormat="false" ht="110.25" hidden="false" customHeight="false" outlineLevel="0" collapsed="false">
      <c r="A375" s="104" t="s">
        <v>445</v>
      </c>
      <c r="B375" s="110" t="s">
        <v>248</v>
      </c>
      <c r="C375" s="105" t="s">
        <v>212</v>
      </c>
      <c r="D375" s="105" t="s">
        <v>203</v>
      </c>
      <c r="E375" s="105" t="s">
        <v>446</v>
      </c>
      <c r="F375" s="105"/>
      <c r="G375" s="106" t="n">
        <f aca="false">G376</f>
        <v>27000</v>
      </c>
      <c r="H375" s="106" t="n">
        <f aca="false">H376</f>
        <v>0</v>
      </c>
      <c r="I375" s="106" t="n">
        <f aca="false">I376</f>
        <v>0</v>
      </c>
      <c r="J375" s="106" t="n">
        <f aca="false">J376</f>
        <v>0</v>
      </c>
      <c r="K375" s="112" t="n">
        <f aca="false">I375-J375</f>
        <v>0</v>
      </c>
      <c r="L375" s="107" t="e">
        <f aca="false">J375/I375</f>
        <v>#DIV/0!</v>
      </c>
    </row>
    <row r="376" customFormat="false" ht="31.5" hidden="false" customHeight="false" outlineLevel="0" collapsed="false">
      <c r="A376" s="104" t="s">
        <v>278</v>
      </c>
      <c r="B376" s="110" t="s">
        <v>248</v>
      </c>
      <c r="C376" s="105" t="s">
        <v>212</v>
      </c>
      <c r="D376" s="105" t="s">
        <v>203</v>
      </c>
      <c r="E376" s="105" t="s">
        <v>446</v>
      </c>
      <c r="F376" s="105" t="s">
        <v>279</v>
      </c>
      <c r="G376" s="106" t="n">
        <f aca="false">G377</f>
        <v>27000</v>
      </c>
      <c r="H376" s="106" t="n">
        <f aca="false">H377</f>
        <v>0</v>
      </c>
      <c r="I376" s="106" t="n">
        <f aca="false">I377</f>
        <v>0</v>
      </c>
      <c r="J376" s="106" t="n">
        <f aca="false">J377</f>
        <v>0</v>
      </c>
      <c r="K376" s="112" t="n">
        <f aca="false">I376-J376</f>
        <v>0</v>
      </c>
      <c r="L376" s="107" t="e">
        <f aca="false">J376/I376</f>
        <v>#DIV/0!</v>
      </c>
    </row>
    <row r="377" customFormat="false" ht="31.5" hidden="false" customHeight="false" outlineLevel="0" collapsed="false">
      <c r="A377" s="104" t="s">
        <v>280</v>
      </c>
      <c r="B377" s="110" t="s">
        <v>248</v>
      </c>
      <c r="C377" s="105" t="s">
        <v>212</v>
      </c>
      <c r="D377" s="105" t="s">
        <v>203</v>
      </c>
      <c r="E377" s="105" t="s">
        <v>446</v>
      </c>
      <c r="F377" s="105" t="s">
        <v>281</v>
      </c>
      <c r="G377" s="106" t="n">
        <f aca="false">G378</f>
        <v>27000</v>
      </c>
      <c r="H377" s="106" t="n">
        <f aca="false">H378</f>
        <v>0</v>
      </c>
      <c r="I377" s="106" t="n">
        <f aca="false">I378</f>
        <v>0</v>
      </c>
      <c r="J377" s="106" t="n">
        <f aca="false">J378</f>
        <v>0</v>
      </c>
      <c r="K377" s="112" t="n">
        <f aca="false">I377-J377</f>
        <v>0</v>
      </c>
      <c r="L377" s="107" t="e">
        <f aca="false">J377/I377</f>
        <v>#DIV/0!</v>
      </c>
    </row>
    <row r="378" customFormat="false" ht="31.5" hidden="false" customHeight="false" outlineLevel="0" collapsed="false">
      <c r="A378" s="104" t="s">
        <v>282</v>
      </c>
      <c r="B378" s="110" t="s">
        <v>248</v>
      </c>
      <c r="C378" s="105" t="s">
        <v>212</v>
      </c>
      <c r="D378" s="105" t="s">
        <v>203</v>
      </c>
      <c r="E378" s="105" t="s">
        <v>446</v>
      </c>
      <c r="F378" s="105" t="s">
        <v>283</v>
      </c>
      <c r="G378" s="106" t="n">
        <v>27000</v>
      </c>
      <c r="H378" s="106" t="n">
        <v>0</v>
      </c>
      <c r="I378" s="106" t="n">
        <v>0</v>
      </c>
      <c r="J378" s="106" t="n">
        <v>0</v>
      </c>
      <c r="K378" s="112" t="n">
        <f aca="false">I378-J378</f>
        <v>0</v>
      </c>
      <c r="L378" s="107" t="e">
        <f aca="false">J378/I378</f>
        <v>#DIV/0!</v>
      </c>
    </row>
    <row r="379" customFormat="false" ht="157.5" hidden="false" customHeight="false" outlineLevel="0" collapsed="false">
      <c r="A379" s="121" t="s">
        <v>447</v>
      </c>
      <c r="B379" s="110" t="s">
        <v>248</v>
      </c>
      <c r="C379" s="122" t="s">
        <v>212</v>
      </c>
      <c r="D379" s="122" t="s">
        <v>203</v>
      </c>
      <c r="E379" s="122" t="s">
        <v>448</v>
      </c>
      <c r="F379" s="122"/>
      <c r="G379" s="123" t="n">
        <f aca="false">G380</f>
        <v>460800</v>
      </c>
      <c r="H379" s="123" t="n">
        <f aca="false">H380</f>
        <v>950630</v>
      </c>
      <c r="I379" s="123" t="n">
        <f aca="false">I380</f>
        <v>950630</v>
      </c>
      <c r="J379" s="123" t="n">
        <f aca="false">J380</f>
        <v>950630</v>
      </c>
      <c r="K379" s="112" t="n">
        <f aca="false">I379-J379</f>
        <v>0</v>
      </c>
      <c r="L379" s="107" t="n">
        <f aca="false">J379/I379</f>
        <v>1</v>
      </c>
    </row>
    <row r="380" customFormat="false" ht="15.75" hidden="false" customHeight="false" outlineLevel="0" collapsed="false">
      <c r="A380" s="118" t="s">
        <v>312</v>
      </c>
      <c r="B380" s="110" t="s">
        <v>248</v>
      </c>
      <c r="C380" s="122" t="s">
        <v>212</v>
      </c>
      <c r="D380" s="122" t="s">
        <v>203</v>
      </c>
      <c r="E380" s="122" t="s">
        <v>448</v>
      </c>
      <c r="F380" s="105" t="s">
        <v>313</v>
      </c>
      <c r="G380" s="123" t="n">
        <f aca="false">G381</f>
        <v>460800</v>
      </c>
      <c r="H380" s="123" t="n">
        <f aca="false">H381</f>
        <v>950630</v>
      </c>
      <c r="I380" s="123" t="n">
        <f aca="false">I381</f>
        <v>950630</v>
      </c>
      <c r="J380" s="123" t="n">
        <f aca="false">J381</f>
        <v>950630</v>
      </c>
      <c r="K380" s="112" t="n">
        <f aca="false">I380-J380</f>
        <v>0</v>
      </c>
      <c r="L380" s="107" t="n">
        <f aca="false">J380/I380</f>
        <v>1</v>
      </c>
    </row>
    <row r="381" customFormat="false" ht="15.75" hidden="false" customHeight="false" outlineLevel="0" collapsed="false">
      <c r="A381" s="118" t="s">
        <v>166</v>
      </c>
      <c r="B381" s="110" t="s">
        <v>248</v>
      </c>
      <c r="C381" s="122" t="s">
        <v>212</v>
      </c>
      <c r="D381" s="122" t="s">
        <v>203</v>
      </c>
      <c r="E381" s="122" t="s">
        <v>448</v>
      </c>
      <c r="F381" s="105" t="s">
        <v>314</v>
      </c>
      <c r="G381" s="123" t="n">
        <f aca="false">G382</f>
        <v>460800</v>
      </c>
      <c r="H381" s="123" t="n">
        <f aca="false">H382</f>
        <v>950630</v>
      </c>
      <c r="I381" s="123" t="n">
        <f aca="false">I382</f>
        <v>950630</v>
      </c>
      <c r="J381" s="123" t="n">
        <f aca="false">J382</f>
        <v>950630</v>
      </c>
      <c r="K381" s="112" t="n">
        <f aca="false">I381-J381</f>
        <v>0</v>
      </c>
      <c r="L381" s="107" t="n">
        <f aca="false">J381/I381</f>
        <v>1</v>
      </c>
    </row>
    <row r="382" customFormat="false" ht="15.75" hidden="false" customHeight="false" outlineLevel="0" collapsed="false">
      <c r="A382" s="118" t="s">
        <v>166</v>
      </c>
      <c r="B382" s="110" t="s">
        <v>248</v>
      </c>
      <c r="C382" s="122" t="s">
        <v>212</v>
      </c>
      <c r="D382" s="122" t="s">
        <v>203</v>
      </c>
      <c r="E382" s="122" t="s">
        <v>448</v>
      </c>
      <c r="F382" s="105" t="s">
        <v>314</v>
      </c>
      <c r="G382" s="123" t="n">
        <v>460800</v>
      </c>
      <c r="H382" s="106" t="n">
        <v>950630</v>
      </c>
      <c r="I382" s="106" t="n">
        <v>950630</v>
      </c>
      <c r="J382" s="106" t="n">
        <v>950630</v>
      </c>
      <c r="K382" s="112" t="n">
        <f aca="false">I382-J382</f>
        <v>0</v>
      </c>
      <c r="L382" s="107" t="n">
        <f aca="false">J382/I382</f>
        <v>1</v>
      </c>
    </row>
  </sheetData>
  <autoFilter ref="A1:L382"/>
  <mergeCells count="16">
    <mergeCell ref="K2:L2"/>
    <mergeCell ref="J3:L3"/>
    <mergeCell ref="K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6:45:03Z</dcterms:created>
  <dc:creator>РайФУ</dc:creator>
  <dc:description/>
  <dc:language>en-US</dc:language>
  <cp:lastModifiedBy>Glavbuh</cp:lastModifiedBy>
  <cp:lastPrinted>2023-05-05T01:50:41Z</cp:lastPrinted>
  <dcterms:modified xsi:type="dcterms:W3CDTF">2024-05-28T03:34:04Z</dcterms:modified>
  <cp:revision>0</cp:revision>
  <dc:subject/>
  <dc:title/>
</cp:coreProperties>
</file>