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фицит" sheetId="1" state="visible" r:id="rId2"/>
    <sheet name="Доходы" sheetId="2" state="visible" r:id="rId3"/>
    <sheet name="раздел,подраз." sheetId="3" state="visible" r:id="rId4"/>
    <sheet name="ведом 25-27" sheetId="4" state="visible" r:id="rId5"/>
    <sheet name="целев. 25-27" sheetId="5" state="visible" r:id="rId6"/>
    <sheet name="методики" sheetId="6" state="visible" r:id="rId7"/>
  </sheets>
  <definedNames>
    <definedName function="false" hidden="true" localSheetId="3" name="_xlnm._FilterDatabase" vbProcedure="false">'ведом 25-27'!$A$5:$I$227</definedName>
    <definedName function="false" hidden="false" localSheetId="2" name="_xlnm.Print_Area" vbProcedure="false">'раздел,подраз.'!$A$1:$F$36</definedName>
    <definedName function="false" hidden="false" localSheetId="2" name="_xlnm.Print_Titles" vbProcedure="false">'раздел,подраз.'!$6:$8</definedName>
    <definedName function="false" hidden="true" localSheetId="4" name="_xlnm._FilterDatabase" vbProcedure="false">'целев. 25-27'!$A$8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581">
  <si>
    <t xml:space="preserve">Приложение 1 </t>
  </si>
  <si>
    <t xml:space="preserve">к  Решению Богучанского сельского Совета депутатов</t>
  </si>
  <si>
    <t xml:space="preserve">от "_____" декабря 2024г. № ________</t>
  </si>
  <si>
    <t xml:space="preserve">Источники внутреннего финансирования дефицита бюджета Богучан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904 01 05 00 00 00 0000 000</t>
  </si>
  <si>
    <t xml:space="preserve">Изменение остатков средств на счетах по учету средств бюджета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</t>
  </si>
  <si>
    <t xml:space="preserve">904 01 05 02 01 10 0000 510</t>
  </si>
  <si>
    <t xml:space="preserve">Увеличение прочих остатков денежных средств бюджетов сельских поселений
Увеличение остатков средств бюджетов
Увеличение прочих остатков денежных средств бюджетов сельских поселений
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Богучанского сельского Совета депутатов</t>
  </si>
  <si>
    <t xml:space="preserve"> </t>
  </si>
  <si>
    <t xml:space="preserve">Доходы бюджета Богуча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26 год</t>
  </si>
  <si>
    <t xml:space="preserve">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
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")</t>
  </si>
  <si>
    <t xml:space="preserve">Всего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7</t>
  </si>
  <si>
    <t xml:space="preserve">ОБРАЗОВАНИЕ</t>
  </si>
  <si>
    <t xml:space="preserve">0700</t>
  </si>
  <si>
    <t xml:space="preserve">18</t>
  </si>
  <si>
    <t xml:space="preserve">Молодежная политика</t>
  </si>
  <si>
    <t xml:space="preserve">0707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ЗДРАВООХРАНЕНИЕ</t>
  </si>
  <si>
    <t xml:space="preserve">0900</t>
  </si>
  <si>
    <t xml:space="preserve">22</t>
  </si>
  <si>
    <t xml:space="preserve">Другие вопросы в области здравоохранения
</t>
  </si>
  <si>
    <t xml:space="preserve">0909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Физическая культура</t>
  </si>
  <si>
    <t xml:space="preserve">1101</t>
  </si>
  <si>
    <t xml:space="preserve">27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бюджета Богучанского сельсовета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Богуча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500</t>
  </si>
  <si>
    <t xml:space="preserve">54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9010080000</t>
  </si>
  <si>
    <t xml:space="preserve">Резервные средства</t>
  </si>
  <si>
    <t xml:space="preserve">870</t>
  </si>
  <si>
    <t xml:space="preserve">Муниципальная программа "Комплексное развитие территории Богучанского сельсовета"</t>
  </si>
  <si>
    <t xml:space="preserve">2400000000</t>
  </si>
  <si>
    <t xml:space="preserve">Отдельные мероприятия муниципальной программы</t>
  </si>
  <si>
    <t xml:space="preserve">249000000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900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2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90080300</t>
  </si>
  <si>
    <t xml:space="preserve">Техническая инвентаризация и постановка на кадастровый учет объектов недвижимого имуще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10</t>
  </si>
  <si>
    <t xml:space="preserve">Отдельное мероприятие 1 "Дорожное хозяйство"</t>
  </si>
  <si>
    <t xml:space="preserve">24900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10</t>
  </si>
  <si>
    <t xml:space="preserve">Расходы на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20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3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4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4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40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Ч0030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Ж019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10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20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Отдельное мероприятие 2 "Благоустройство территории"</t>
  </si>
  <si>
    <t xml:space="preserve">249008020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М21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Э22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30</t>
  </si>
  <si>
    <t xml:space="preserve">Иные направления расходования средств по благоустройству и содержанию территории МО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90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30</t>
  </si>
  <si>
    <t xml:space="preserve">Отдельное мероприятие 6 "Поддержка местных инициатив"</t>
  </si>
  <si>
    <t xml:space="preserve">2490080600</t>
  </si>
  <si>
    <t xml:space="preserve">Реализация инициатиыных проектов в рамках отдельного 6 "Поддержка местных инициатив" муниципальной программы "Комплексное развитие территории Богучанского сельсовета"</t>
  </si>
  <si>
    <t xml:space="preserve">249008061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40</t>
  </si>
  <si>
    <t xml:space="preserve">Расходы на выплаты персоналу казенных учреждений</t>
  </si>
  <si>
    <t xml:space="preserve">Мероприятия по трудовому воспитанию несовершеннолетних за счет средств районного бюджета 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Ч0050</t>
  </si>
  <si>
    <t xml:space="preserve">Отдельное мероприятие 4 "Культура, физическая культура и спорт"</t>
  </si>
  <si>
    <t xml:space="preserve">24900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90</t>
  </si>
  <si>
    <t xml:space="preserve">Другие вопросы в области здравоохранения</t>
  </si>
  <si>
    <t xml:space="preserve">9090080000</t>
  </si>
  <si>
    <t xml:space="preserve">Публичные нормативные социальные выплаты гражданам</t>
  </si>
  <si>
    <t xml:space="preserve">310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30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Ч0020</t>
  </si>
  <si>
    <t xml:space="preserve">24300Ч0020</t>
  </si>
  <si>
    <t xml:space="preserve">Приложение 5</t>
  </si>
  <si>
    <t xml:space="preserve">Распределение бюджетных ассигнований по целевым статьям (муниципальным программам Богуча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Муниципальная программа Богучанского сельсовета "Комплексное развитие территории Богучанского сельсовета"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 Богучанского сельсовета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 Богучанского сельсовета"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ИТОГО</t>
  </si>
  <si>
    <t xml:space="preserve">Приложение 6</t>
  </si>
  <si>
    <t xml:space="preserve">Методики распределения иных межбюджетных трансфертов бюджету муниципального района на 2025 год и плановый период 2026-2027 годов</t>
  </si>
  <si>
    <t xml:space="preserve">Методика распределения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1.</t>
  </si>
  <si>
    <t xml:space="preserve">МТ= ФОТ*Х*Кв, 
где:
МТ- объем межбюджетных трансфертов;
ФОТ – фонд оплаты труда специалиста, осуществляющего переданные полномочия (инструктор по спорту);
Х – количество специалистов (инструктор по спорту);
Кв - коэффициент, учитывающий уплату страховых взносов по обязательному социальному страхованию, в том числе взноса по страховым тарифам на обязательное социальное страхование от несчастных случаев на производстве и профессиональных заболеваний 
</t>
  </si>
  <si>
    <t xml:space="preserve">Межбюджетные трансферты на осуществление полномочий по внутреннему муниципальному финансовому контролю </t>
  </si>
  <si>
    <t xml:space="preserve">2.</t>
  </si>
  <si>
    <t xml:space="preserve">S = M
где:
М – прочие расходы на увеличение стоимости материальных запа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"/>
    <numFmt numFmtId="169" formatCode="@"/>
    <numFmt numFmtId="170" formatCode="#,##0.00_р_."/>
    <numFmt numFmtId="171" formatCode="000000"/>
    <numFmt numFmtId="172" formatCode="#,##0.00"/>
    <numFmt numFmtId="173" formatCode="#,##0.0"/>
  </numFmts>
  <fonts count="39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1 3" xfId="57"/>
    <cellStyle name="Заголовок 2 2" xfId="58"/>
    <cellStyle name="Заголовок 2 3" xfId="59"/>
    <cellStyle name="Заголовок 3 2" xfId="60"/>
    <cellStyle name="Заголовок 3 3" xfId="61"/>
    <cellStyle name="Заголовок 4 2" xfId="62"/>
    <cellStyle name="Заголовок 4 3" xfId="63"/>
    <cellStyle name="Итог 2" xfId="64"/>
    <cellStyle name="Итог 3" xfId="65"/>
    <cellStyle name="Контрольная ячейка 2" xfId="66"/>
    <cellStyle name="Контрольная ячейка 3" xfId="67"/>
    <cellStyle name="Название 2" xfId="68"/>
    <cellStyle name="Название 3" xfId="69"/>
    <cellStyle name="Нейтральный 2" xfId="70"/>
    <cellStyle name="Нейтральный 3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 7 2" xfId="80"/>
    <cellStyle name="Обычный 7 3" xfId="81"/>
    <cellStyle name="Обычный 9" xfId="82"/>
    <cellStyle name="Обычный_Tmp1" xfId="83"/>
    <cellStyle name="Обычный_ведомст 2014" xfId="84"/>
    <cellStyle name="Плохой 2" xfId="85"/>
    <cellStyle name="Плохой 3" xfId="86"/>
    <cellStyle name="Пояснение 2" xfId="87"/>
    <cellStyle name="Пояснение 3" xfId="88"/>
    <cellStyle name="Примечание 2" xfId="89"/>
    <cellStyle name="Примечание 2 2" xfId="90"/>
    <cellStyle name="Примечание 3" xfId="91"/>
    <cellStyle name="Связанная ячейка 2" xfId="92"/>
    <cellStyle name="Связанная ячейка 3" xfId="93"/>
    <cellStyle name="Текст предупреждения 2" xfId="94"/>
    <cellStyle name="Текст предупреждения 3" xfId="95"/>
    <cellStyle name="Финансовый 2" xfId="96"/>
    <cellStyle name="Финансовый 2 2" xfId="97"/>
    <cellStyle name="Финансовый 2 2 2" xfId="98"/>
    <cellStyle name="Финансовый 2 2 2 2" xfId="99"/>
    <cellStyle name="Финансовый 2 3" xfId="100"/>
    <cellStyle name="Финансовый 2 3 2" xfId="101"/>
    <cellStyle name="Финансовый 3" xfId="102"/>
    <cellStyle name="Хороший 2" xfId="103"/>
    <cellStyle name="Хороший 3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24"/>
    <col collapsed="false" customWidth="true" hidden="false" outlineLevel="0" max="3" min="3" style="1" width="42.86"/>
    <col collapsed="false" customWidth="true" hidden="false" outlineLevel="0" max="4" min="4" style="1" width="17.24"/>
    <col collapsed="false" customWidth="true" hidden="false" outlineLevel="0" max="5" min="5" style="1" width="17.62"/>
    <col collapsed="false" customWidth="true" hidden="false" outlineLevel="0" max="6" min="6" style="3" width="18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3" hidden="false" customHeight="true" outlineLevel="0" collapsed="false">
      <c r="B6" s="6"/>
      <c r="C6" s="6"/>
      <c r="D6" s="6"/>
      <c r="E6" s="6"/>
      <c r="F6" s="7" t="s">
        <v>4</v>
      </c>
    </row>
    <row r="7" customFormat="false" ht="52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</row>
    <row r="8" customFormat="false" ht="47.25" hidden="false" customHeight="true" outlineLevel="0" collapsed="false">
      <c r="A8" s="8"/>
      <c r="B8" s="9"/>
      <c r="C8" s="10"/>
      <c r="D8" s="8" t="s">
        <v>9</v>
      </c>
      <c r="E8" s="8" t="s">
        <v>10</v>
      </c>
      <c r="F8" s="8" t="s">
        <v>11</v>
      </c>
    </row>
    <row r="9" customFormat="false" ht="17.2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4" t="n">
        <v>5</v>
      </c>
    </row>
    <row r="10" customFormat="false" ht="31.5" hidden="false" customHeight="false" outlineLevel="0" collapsed="false">
      <c r="A10" s="9" t="n">
        <v>1</v>
      </c>
      <c r="B10" s="15" t="s">
        <v>12</v>
      </c>
      <c r="C10" s="16" t="s">
        <v>13</v>
      </c>
      <c r="D10" s="17" t="n">
        <f aca="false">D20+D14</f>
        <v>0</v>
      </c>
      <c r="E10" s="17" t="n">
        <f aca="false">E20+E14</f>
        <v>0</v>
      </c>
      <c r="F10" s="18" t="n">
        <f aca="false">F20+F14</f>
        <v>0</v>
      </c>
    </row>
    <row r="11" customFormat="false" ht="24.75" hidden="false" customHeight="true" outlineLevel="0" collapsed="false">
      <c r="A11" s="9" t="n">
        <v>2</v>
      </c>
      <c r="B11" s="19" t="s">
        <v>14</v>
      </c>
      <c r="C11" s="20" t="s">
        <v>15</v>
      </c>
      <c r="D11" s="21" t="n">
        <f aca="false">D12</f>
        <v>-60416269</v>
      </c>
      <c r="E11" s="21" t="n">
        <f aca="false">E12</f>
        <v>-57324125</v>
      </c>
      <c r="F11" s="22" t="n">
        <f aca="false">F12</f>
        <v>-58001749</v>
      </c>
    </row>
    <row r="12" customFormat="false" ht="23.25" hidden="false" customHeight="true" outlineLevel="0" collapsed="false">
      <c r="A12" s="9" t="n">
        <v>3</v>
      </c>
      <c r="B12" s="19" t="s">
        <v>16</v>
      </c>
      <c r="C12" s="20" t="s">
        <v>17</v>
      </c>
      <c r="D12" s="21" t="n">
        <f aca="false">D13</f>
        <v>-60416269</v>
      </c>
      <c r="E12" s="21" t="n">
        <f aca="false">E13</f>
        <v>-57324125</v>
      </c>
      <c r="F12" s="22" t="n">
        <f aca="false">F13</f>
        <v>-58001749</v>
      </c>
    </row>
    <row r="13" customFormat="false" ht="36.75" hidden="false" customHeight="true" outlineLevel="0" collapsed="false">
      <c r="A13" s="9" t="n">
        <v>4</v>
      </c>
      <c r="B13" s="19" t="s">
        <v>18</v>
      </c>
      <c r="C13" s="20" t="s">
        <v>19</v>
      </c>
      <c r="D13" s="21" t="n">
        <f aca="false">D14</f>
        <v>-60416269</v>
      </c>
      <c r="E13" s="21" t="n">
        <f aca="false">E14</f>
        <v>-57324125</v>
      </c>
      <c r="F13" s="22" t="n">
        <f aca="false">F14</f>
        <v>-58001749</v>
      </c>
    </row>
    <row r="14" customFormat="false" ht="15.75" hidden="false" customHeight="true" outlineLevel="0" collapsed="false">
      <c r="A14" s="9" t="n">
        <v>5</v>
      </c>
      <c r="B14" s="19" t="s">
        <v>20</v>
      </c>
      <c r="C14" s="20" t="s">
        <v>21</v>
      </c>
      <c r="D14" s="22" t="n">
        <f aca="false">-Доходы!K54</f>
        <v>-60416269</v>
      </c>
      <c r="E14" s="22" t="n">
        <f aca="false">-Доходы!L54</f>
        <v>-57324125</v>
      </c>
      <c r="F14" s="22" t="n">
        <f aca="false">-Доходы!M54</f>
        <v>-58001749</v>
      </c>
    </row>
    <row r="15" customFormat="false" ht="15.75" hidden="false" customHeight="false" outlineLevel="0" collapsed="false">
      <c r="A15" s="9"/>
      <c r="B15" s="19"/>
      <c r="C15" s="20"/>
      <c r="D15" s="22"/>
      <c r="E15" s="22"/>
      <c r="F15" s="22"/>
    </row>
    <row r="16" customFormat="false" ht="26.25" hidden="false" customHeight="true" outlineLevel="0" collapsed="false">
      <c r="A16" s="9" t="n">
        <v>6</v>
      </c>
      <c r="B16" s="19" t="s">
        <v>22</v>
      </c>
      <c r="C16" s="20" t="s">
        <v>23</v>
      </c>
      <c r="D16" s="21" t="n">
        <f aca="false">D17</f>
        <v>60416269</v>
      </c>
      <c r="E16" s="21" t="n">
        <f aca="false">E17</f>
        <v>57324125</v>
      </c>
      <c r="F16" s="22" t="n">
        <f aca="false">F17</f>
        <v>58001749</v>
      </c>
    </row>
    <row r="17" customFormat="false" ht="31.5" hidden="false" customHeight="false" outlineLevel="0" collapsed="false">
      <c r="A17" s="9" t="n">
        <v>7</v>
      </c>
      <c r="B17" s="19" t="s">
        <v>24</v>
      </c>
      <c r="C17" s="20" t="s">
        <v>25</v>
      </c>
      <c r="D17" s="21" t="n">
        <f aca="false">D18</f>
        <v>60416269</v>
      </c>
      <c r="E17" s="21" t="n">
        <f aca="false">E18</f>
        <v>57324125</v>
      </c>
      <c r="F17" s="22" t="n">
        <f aca="false">F18</f>
        <v>58001749</v>
      </c>
    </row>
    <row r="18" customFormat="false" ht="15.75" hidden="false" customHeight="true" outlineLevel="0" collapsed="false">
      <c r="A18" s="9" t="n">
        <v>8</v>
      </c>
      <c r="B18" s="19" t="s">
        <v>26</v>
      </c>
      <c r="C18" s="20" t="s">
        <v>27</v>
      </c>
      <c r="D18" s="21" t="n">
        <f aca="false">D20</f>
        <v>60416269</v>
      </c>
      <c r="E18" s="21" t="n">
        <f aca="false">E20</f>
        <v>57324125</v>
      </c>
      <c r="F18" s="22" t="n">
        <f aca="false">F20</f>
        <v>58001749</v>
      </c>
    </row>
    <row r="19" customFormat="false" ht="15.75" hidden="false" customHeight="false" outlineLevel="0" collapsed="false">
      <c r="A19" s="9"/>
      <c r="B19" s="19"/>
      <c r="C19" s="20"/>
      <c r="D19" s="21"/>
      <c r="E19" s="21"/>
      <c r="F19" s="22"/>
    </row>
    <row r="20" customFormat="false" ht="31.5" hidden="false" customHeight="false" outlineLevel="0" collapsed="false">
      <c r="A20" s="9" t="n">
        <v>9</v>
      </c>
      <c r="B20" s="19" t="s">
        <v>28</v>
      </c>
      <c r="C20" s="20" t="s">
        <v>29</v>
      </c>
      <c r="D20" s="21" t="n">
        <f aca="false">'раздел,подраз.'!D36</f>
        <v>60416269</v>
      </c>
      <c r="E20" s="21" t="n">
        <f aca="false">'раздел,подраз.'!E36</f>
        <v>57324125</v>
      </c>
      <c r="F20" s="22" t="n">
        <f aca="false">'раздел,подраз.'!F36</f>
        <v>58001749</v>
      </c>
    </row>
  </sheetData>
  <mergeCells count="17">
    <mergeCell ref="A5:F5"/>
    <mergeCell ref="A7:A8"/>
    <mergeCell ref="B7:B8"/>
    <mergeCell ref="C7:C8"/>
    <mergeCell ref="D7:F7"/>
    <mergeCell ref="A14:A15"/>
    <mergeCell ref="B14:B15"/>
    <mergeCell ref="C14:C15"/>
    <mergeCell ref="D14:D15"/>
    <mergeCell ref="E14:E15"/>
    <mergeCell ref="F14:F15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:M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4.62"/>
    <col collapsed="false" customWidth="true" hidden="false" outlineLevel="0" max="3" min="3" style="23" width="2.37"/>
    <col collapsed="false" customWidth="true" hidden="false" outlineLevel="0" max="4" min="4" style="23" width="3.24"/>
    <col collapsed="false" customWidth="true" hidden="false" outlineLevel="0" max="5" min="5" style="23" width="4.74"/>
    <col collapsed="false" customWidth="true" hidden="false" outlineLevel="0" max="6" min="6" style="23" width="3.86"/>
    <col collapsed="false" customWidth="true" hidden="false" outlineLevel="0" max="7" min="7" style="23" width="3.74"/>
    <col collapsed="false" customWidth="true" hidden="false" outlineLevel="0" max="8" min="8" style="23" width="5.12"/>
    <col collapsed="false" customWidth="true" hidden="false" outlineLevel="0" max="9" min="9" style="23" width="6.37"/>
    <col collapsed="false" customWidth="true" hidden="false" outlineLevel="0" max="10" min="10" style="23" width="70.24"/>
    <col collapsed="false" customWidth="true" hidden="false" outlineLevel="0" max="11" min="11" style="24" width="14.74"/>
    <col collapsed="false" customWidth="true" hidden="false" outlineLevel="0" max="12" min="12" style="23" width="14.37"/>
    <col collapsed="false" customWidth="true" hidden="false" outlineLevel="0" max="13" min="13" style="23" width="17.12"/>
    <col collapsed="false" customWidth="false" hidden="false" outlineLevel="0" max="14" min="14" style="23" width="8.99"/>
    <col collapsed="false" customWidth="true" hidden="false" outlineLevel="0" max="15" min="15" style="23" width="10.74"/>
    <col collapsed="false" customWidth="false" hidden="false" outlineLevel="0" max="257" min="16" style="23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25"/>
      <c r="L1" s="5"/>
      <c r="M1" s="5" t="s">
        <v>30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6"/>
      <c r="M2" s="5" t="s">
        <v>31</v>
      </c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  <c r="L3" s="26"/>
      <c r="M3" s="5" t="s">
        <v>2</v>
      </c>
    </row>
    <row r="4" customFormat="false" ht="12.75" hidden="false" customHeight="false" outlineLevel="0" collapsed="false">
      <c r="A4" s="28"/>
      <c r="B4" s="29" t="s">
        <v>32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95" hidden="false" customHeight="tru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M6" s="32" t="s">
        <v>4</v>
      </c>
    </row>
    <row r="7" s="36" customFormat="true" ht="12.75" hidden="false" customHeight="true" outlineLevel="0" collapsed="false">
      <c r="A7" s="33" t="s">
        <v>5</v>
      </c>
      <c r="B7" s="34" t="s">
        <v>34</v>
      </c>
      <c r="C7" s="34"/>
      <c r="D7" s="34"/>
      <c r="E7" s="34"/>
      <c r="F7" s="34"/>
      <c r="G7" s="34"/>
      <c r="H7" s="34"/>
      <c r="I7" s="34"/>
      <c r="J7" s="35" t="s">
        <v>35</v>
      </c>
      <c r="K7" s="35" t="s">
        <v>9</v>
      </c>
      <c r="L7" s="35" t="s">
        <v>36</v>
      </c>
      <c r="M7" s="35" t="s">
        <v>37</v>
      </c>
    </row>
    <row r="8" s="36" customFormat="true" ht="140.25" hidden="false" customHeight="true" outlineLevel="0" collapsed="false">
      <c r="A8" s="33"/>
      <c r="B8" s="33" t="s">
        <v>38</v>
      </c>
      <c r="C8" s="33" t="s">
        <v>39</v>
      </c>
      <c r="D8" s="33" t="s">
        <v>40</v>
      </c>
      <c r="E8" s="33" t="s">
        <v>41</v>
      </c>
      <c r="F8" s="33" t="s">
        <v>42</v>
      </c>
      <c r="G8" s="33" t="s">
        <v>43</v>
      </c>
      <c r="H8" s="33" t="s">
        <v>44</v>
      </c>
      <c r="I8" s="33" t="s">
        <v>45</v>
      </c>
      <c r="J8" s="35"/>
      <c r="K8" s="35"/>
      <c r="L8" s="35"/>
      <c r="M8" s="35"/>
    </row>
    <row r="9" customFormat="false" ht="18" hidden="false" customHeight="true" outlineLevel="0" collapsed="false">
      <c r="A9" s="37" t="n">
        <v>1</v>
      </c>
      <c r="B9" s="38" t="s">
        <v>46</v>
      </c>
      <c r="C9" s="38" t="s">
        <v>47</v>
      </c>
      <c r="D9" s="38" t="s">
        <v>48</v>
      </c>
      <c r="E9" s="38" t="s">
        <v>48</v>
      </c>
      <c r="F9" s="38" t="s">
        <v>46</v>
      </c>
      <c r="G9" s="38" t="s">
        <v>48</v>
      </c>
      <c r="H9" s="38" t="s">
        <v>49</v>
      </c>
      <c r="I9" s="38" t="s">
        <v>46</v>
      </c>
      <c r="J9" s="39" t="s">
        <v>50</v>
      </c>
      <c r="K9" s="40" t="n">
        <f aca="false">K10+K18+K24+K30+K35</f>
        <v>25271615</v>
      </c>
      <c r="L9" s="40" t="n">
        <f aca="false">L10+L18+L24+L30+L35</f>
        <v>25629871</v>
      </c>
      <c r="M9" s="40" t="n">
        <f aca="false">M10+M18+M24+M30+M35</f>
        <v>26307495</v>
      </c>
    </row>
    <row r="10" customFormat="false" ht="19.5" hidden="false" customHeight="true" outlineLevel="0" collapsed="false">
      <c r="A10" s="37" t="n">
        <v>2</v>
      </c>
      <c r="B10" s="41" t="s">
        <v>46</v>
      </c>
      <c r="C10" s="41" t="s">
        <v>47</v>
      </c>
      <c r="D10" s="41" t="s">
        <v>51</v>
      </c>
      <c r="E10" s="41" t="s">
        <v>48</v>
      </c>
      <c r="F10" s="41" t="s">
        <v>46</v>
      </c>
      <c r="G10" s="41" t="s">
        <v>48</v>
      </c>
      <c r="H10" s="41" t="s">
        <v>49</v>
      </c>
      <c r="I10" s="41" t="s">
        <v>46</v>
      </c>
      <c r="J10" s="42" t="s">
        <v>52</v>
      </c>
      <c r="K10" s="43" t="n">
        <f aca="false">K11</f>
        <v>13048276</v>
      </c>
      <c r="L10" s="43" t="n">
        <f aca="false">L11</f>
        <v>13637974</v>
      </c>
      <c r="M10" s="43" t="n">
        <f aca="false">M11</f>
        <v>14204098</v>
      </c>
    </row>
    <row r="11" customFormat="false" ht="16.5" hidden="false" customHeight="true" outlineLevel="0" collapsed="false">
      <c r="A11" s="37" t="n">
        <v>3</v>
      </c>
      <c r="B11" s="38" t="s">
        <v>53</v>
      </c>
      <c r="C11" s="38" t="s">
        <v>47</v>
      </c>
      <c r="D11" s="38" t="s">
        <v>51</v>
      </c>
      <c r="E11" s="44" t="s">
        <v>54</v>
      </c>
      <c r="F11" s="38" t="s">
        <v>46</v>
      </c>
      <c r="G11" s="38" t="s">
        <v>51</v>
      </c>
      <c r="H11" s="44" t="s">
        <v>49</v>
      </c>
      <c r="I11" s="44" t="s">
        <v>55</v>
      </c>
      <c r="J11" s="45" t="s">
        <v>56</v>
      </c>
      <c r="K11" s="46" t="n">
        <f aca="false">K12+K13+K14+K15+K16+K17</f>
        <v>13048276</v>
      </c>
      <c r="L11" s="46" t="n">
        <f aca="false">L12+L13+L14+L15+L16+L17</f>
        <v>13637974</v>
      </c>
      <c r="M11" s="46" t="n">
        <f aca="false">M12+M13+M14+M15+M16+M17</f>
        <v>14204098</v>
      </c>
      <c r="P11" s="47"/>
    </row>
    <row r="12" customFormat="false" ht="78.75" hidden="false" customHeight="false" outlineLevel="0" collapsed="false">
      <c r="A12" s="37" t="n">
        <v>4</v>
      </c>
      <c r="B12" s="38" t="s">
        <v>53</v>
      </c>
      <c r="C12" s="38" t="s">
        <v>47</v>
      </c>
      <c r="D12" s="38" t="s">
        <v>51</v>
      </c>
      <c r="E12" s="38" t="s">
        <v>54</v>
      </c>
      <c r="F12" s="38" t="s">
        <v>57</v>
      </c>
      <c r="G12" s="38" t="s">
        <v>51</v>
      </c>
      <c r="H12" s="38" t="s">
        <v>49</v>
      </c>
      <c r="I12" s="38" t="s">
        <v>55</v>
      </c>
      <c r="J12" s="48" t="s">
        <v>58</v>
      </c>
      <c r="K12" s="49" t="n">
        <v>12839820</v>
      </c>
      <c r="L12" s="50" t="n">
        <v>13399241</v>
      </c>
      <c r="M12" s="50" t="n">
        <v>13935163</v>
      </c>
    </row>
    <row r="13" customFormat="false" ht="94.5" hidden="false" customHeight="false" outlineLevel="0" collapsed="false">
      <c r="A13" s="37" t="n">
        <v>5</v>
      </c>
      <c r="B13" s="51" t="s">
        <v>53</v>
      </c>
      <c r="C13" s="51" t="s">
        <v>47</v>
      </c>
      <c r="D13" s="51" t="s">
        <v>51</v>
      </c>
      <c r="E13" s="51" t="s">
        <v>54</v>
      </c>
      <c r="F13" s="51" t="s">
        <v>59</v>
      </c>
      <c r="G13" s="51" t="s">
        <v>51</v>
      </c>
      <c r="H13" s="51" t="s">
        <v>49</v>
      </c>
      <c r="I13" s="51" t="s">
        <v>55</v>
      </c>
      <c r="J13" s="52" t="s">
        <v>60</v>
      </c>
      <c r="K13" s="49" t="n">
        <v>13523</v>
      </c>
      <c r="L13" s="53" t="n">
        <v>15274</v>
      </c>
      <c r="M13" s="53" t="n">
        <v>17017</v>
      </c>
    </row>
    <row r="14" customFormat="false" ht="31.5" hidden="false" customHeight="false" outlineLevel="0" collapsed="false">
      <c r="A14" s="37" t="n">
        <v>6</v>
      </c>
      <c r="B14" s="51" t="s">
        <v>53</v>
      </c>
      <c r="C14" s="51" t="s">
        <v>47</v>
      </c>
      <c r="D14" s="51" t="s">
        <v>51</v>
      </c>
      <c r="E14" s="51" t="s">
        <v>54</v>
      </c>
      <c r="F14" s="51" t="s">
        <v>61</v>
      </c>
      <c r="G14" s="51" t="s">
        <v>51</v>
      </c>
      <c r="H14" s="51" t="s">
        <v>49</v>
      </c>
      <c r="I14" s="51" t="s">
        <v>55</v>
      </c>
      <c r="J14" s="54" t="s">
        <v>62</v>
      </c>
      <c r="K14" s="49" t="n">
        <v>104813</v>
      </c>
      <c r="L14" s="53" t="n">
        <v>129375</v>
      </c>
      <c r="M14" s="53" t="n">
        <v>154070</v>
      </c>
    </row>
    <row r="15" customFormat="false" ht="110.25" hidden="false" customHeight="false" outlineLevel="0" collapsed="false">
      <c r="A15" s="37" t="n">
        <v>7</v>
      </c>
      <c r="B15" s="51" t="s">
        <v>53</v>
      </c>
      <c r="C15" s="55" t="s">
        <v>47</v>
      </c>
      <c r="D15" s="55" t="s">
        <v>51</v>
      </c>
      <c r="E15" s="55" t="s">
        <v>54</v>
      </c>
      <c r="F15" s="55" t="s">
        <v>63</v>
      </c>
      <c r="G15" s="55" t="s">
        <v>51</v>
      </c>
      <c r="H15" s="55" t="s">
        <v>49</v>
      </c>
      <c r="I15" s="55" t="s">
        <v>55</v>
      </c>
      <c r="J15" s="56" t="s">
        <v>64</v>
      </c>
      <c r="K15" s="49" t="n">
        <v>32610</v>
      </c>
      <c r="L15" s="53" t="n">
        <v>34044</v>
      </c>
      <c r="M15" s="53" t="n">
        <v>35406</v>
      </c>
    </row>
    <row r="16" customFormat="false" ht="47.25" hidden="false" customHeight="false" outlineLevel="0" collapsed="false">
      <c r="A16" s="37" t="n">
        <v>8</v>
      </c>
      <c r="B16" s="51" t="s">
        <v>53</v>
      </c>
      <c r="C16" s="55" t="s">
        <v>47</v>
      </c>
      <c r="D16" s="55" t="s">
        <v>51</v>
      </c>
      <c r="E16" s="55" t="s">
        <v>54</v>
      </c>
      <c r="F16" s="55" t="n">
        <v>130</v>
      </c>
      <c r="G16" s="55" t="s">
        <v>51</v>
      </c>
      <c r="H16" s="55" t="s">
        <v>49</v>
      </c>
      <c r="I16" s="55" t="s">
        <v>55</v>
      </c>
      <c r="J16" s="56" t="s">
        <v>65</v>
      </c>
      <c r="K16" s="49" t="n">
        <v>57510</v>
      </c>
      <c r="L16" s="53" t="n">
        <v>60040</v>
      </c>
      <c r="M16" s="53" t="n">
        <v>62442</v>
      </c>
    </row>
    <row r="17" customFormat="false" ht="47.25" hidden="false" customHeight="false" outlineLevel="0" collapsed="false">
      <c r="A17" s="37" t="n">
        <v>9</v>
      </c>
      <c r="B17" s="51" t="s">
        <v>53</v>
      </c>
      <c r="C17" s="55" t="s">
        <v>47</v>
      </c>
      <c r="D17" s="55" t="s">
        <v>51</v>
      </c>
      <c r="E17" s="55" t="s">
        <v>54</v>
      </c>
      <c r="F17" s="55" t="n">
        <v>140</v>
      </c>
      <c r="G17" s="55" t="s">
        <v>51</v>
      </c>
      <c r="H17" s="55" t="s">
        <v>49</v>
      </c>
      <c r="I17" s="55" t="s">
        <v>55</v>
      </c>
      <c r="J17" s="56" t="s">
        <v>66</v>
      </c>
      <c r="K17" s="49" t="n">
        <v>0</v>
      </c>
      <c r="L17" s="53" t="n">
        <v>0</v>
      </c>
      <c r="M17" s="53" t="n">
        <v>0</v>
      </c>
    </row>
    <row r="18" customFormat="false" ht="31.5" hidden="false" customHeight="false" outlineLevel="0" collapsed="false">
      <c r="A18" s="37" t="n">
        <v>10</v>
      </c>
      <c r="B18" s="57" t="s">
        <v>46</v>
      </c>
      <c r="C18" s="57" t="s">
        <v>47</v>
      </c>
      <c r="D18" s="57" t="s">
        <v>67</v>
      </c>
      <c r="E18" s="41" t="s">
        <v>48</v>
      </c>
      <c r="F18" s="41" t="s">
        <v>46</v>
      </c>
      <c r="G18" s="41" t="s">
        <v>48</v>
      </c>
      <c r="H18" s="41" t="s">
        <v>49</v>
      </c>
      <c r="I18" s="41" t="s">
        <v>46</v>
      </c>
      <c r="J18" s="58" t="s">
        <v>68</v>
      </c>
      <c r="K18" s="59" t="n">
        <f aca="false">K19</f>
        <v>2679700</v>
      </c>
      <c r="L18" s="59" t="n">
        <f aca="false">L19</f>
        <v>2787000</v>
      </c>
      <c r="M18" s="59" t="n">
        <f aca="false">M19</f>
        <v>2898500</v>
      </c>
    </row>
    <row r="19" customFormat="false" ht="31.5" hidden="false" customHeight="false" outlineLevel="0" collapsed="false">
      <c r="A19" s="37" t="n">
        <v>11</v>
      </c>
      <c r="B19" s="51" t="s">
        <v>53</v>
      </c>
      <c r="C19" s="51" t="n">
        <v>1</v>
      </c>
      <c r="D19" s="51" t="s">
        <v>67</v>
      </c>
      <c r="E19" s="51" t="s">
        <v>54</v>
      </c>
      <c r="F19" s="51" t="s">
        <v>46</v>
      </c>
      <c r="G19" s="51" t="s">
        <v>51</v>
      </c>
      <c r="H19" s="51" t="s">
        <v>49</v>
      </c>
      <c r="I19" s="51" t="s">
        <v>55</v>
      </c>
      <c r="J19" s="54" t="s">
        <v>69</v>
      </c>
      <c r="K19" s="60" t="n">
        <f aca="false">K20+K21+K22+K23</f>
        <v>2679700</v>
      </c>
      <c r="L19" s="60" t="n">
        <f aca="false">L20+L21+L22+L23</f>
        <v>2787000</v>
      </c>
      <c r="M19" s="60" t="n">
        <f aca="false">M20+M21+M22+M23</f>
        <v>2898500</v>
      </c>
    </row>
    <row r="20" customFormat="false" ht="63" hidden="false" customHeight="false" outlineLevel="0" collapsed="false">
      <c r="A20" s="37" t="n">
        <v>12</v>
      </c>
      <c r="B20" s="51" t="s">
        <v>53</v>
      </c>
      <c r="C20" s="51" t="s">
        <v>47</v>
      </c>
      <c r="D20" s="51" t="s">
        <v>67</v>
      </c>
      <c r="E20" s="51" t="s">
        <v>54</v>
      </c>
      <c r="F20" s="51" t="s">
        <v>70</v>
      </c>
      <c r="G20" s="51" t="s">
        <v>51</v>
      </c>
      <c r="H20" s="51" t="s">
        <v>49</v>
      </c>
      <c r="I20" s="51" t="s">
        <v>55</v>
      </c>
      <c r="J20" s="54" t="s">
        <v>71</v>
      </c>
      <c r="K20" s="60" t="n">
        <v>1427800</v>
      </c>
      <c r="L20" s="22" t="n">
        <v>1484900</v>
      </c>
      <c r="M20" s="22" t="n">
        <v>1544300</v>
      </c>
    </row>
    <row r="21" customFormat="false" ht="78.75" hidden="false" customHeight="false" outlineLevel="0" collapsed="false">
      <c r="A21" s="37" t="n">
        <v>13</v>
      </c>
      <c r="B21" s="51" t="s">
        <v>53</v>
      </c>
      <c r="C21" s="51" t="s">
        <v>47</v>
      </c>
      <c r="D21" s="51" t="s">
        <v>67</v>
      </c>
      <c r="E21" s="51" t="s">
        <v>54</v>
      </c>
      <c r="F21" s="51" t="s">
        <v>72</v>
      </c>
      <c r="G21" s="51" t="s">
        <v>51</v>
      </c>
      <c r="H21" s="51" t="s">
        <v>49</v>
      </c>
      <c r="I21" s="51" t="s">
        <v>55</v>
      </c>
      <c r="J21" s="54" t="s">
        <v>73</v>
      </c>
      <c r="K21" s="60" t="n">
        <v>7300</v>
      </c>
      <c r="L21" s="22" t="n">
        <v>7600</v>
      </c>
      <c r="M21" s="22" t="n">
        <v>7900</v>
      </c>
    </row>
    <row r="22" customFormat="false" ht="63" hidden="false" customHeight="false" outlineLevel="0" collapsed="false">
      <c r="A22" s="37" t="n">
        <v>14</v>
      </c>
      <c r="B22" s="51" t="s">
        <v>53</v>
      </c>
      <c r="C22" s="51" t="s">
        <v>47</v>
      </c>
      <c r="D22" s="51" t="s">
        <v>67</v>
      </c>
      <c r="E22" s="51" t="s">
        <v>54</v>
      </c>
      <c r="F22" s="51" t="s">
        <v>74</v>
      </c>
      <c r="G22" s="51" t="s">
        <v>51</v>
      </c>
      <c r="H22" s="51" t="s">
        <v>49</v>
      </c>
      <c r="I22" s="51" t="s">
        <v>55</v>
      </c>
      <c r="J22" s="54" t="s">
        <v>75</v>
      </c>
      <c r="K22" s="60" t="n">
        <v>1466800</v>
      </c>
      <c r="L22" s="22" t="n">
        <v>1525600</v>
      </c>
      <c r="M22" s="22" t="n">
        <v>1586600</v>
      </c>
    </row>
    <row r="23" customFormat="false" ht="63" hidden="false" customHeight="false" outlineLevel="0" collapsed="false">
      <c r="A23" s="37" t="n">
        <v>15</v>
      </c>
      <c r="B23" s="51" t="s">
        <v>53</v>
      </c>
      <c r="C23" s="51" t="s">
        <v>47</v>
      </c>
      <c r="D23" s="51" t="s">
        <v>67</v>
      </c>
      <c r="E23" s="51" t="s">
        <v>54</v>
      </c>
      <c r="F23" s="51" t="s">
        <v>76</v>
      </c>
      <c r="G23" s="51" t="s">
        <v>51</v>
      </c>
      <c r="H23" s="51" t="s">
        <v>49</v>
      </c>
      <c r="I23" s="51" t="s">
        <v>55</v>
      </c>
      <c r="J23" s="54" t="s">
        <v>77</v>
      </c>
      <c r="K23" s="60" t="n">
        <v>-222200</v>
      </c>
      <c r="L23" s="22" t="n">
        <v>-231100</v>
      </c>
      <c r="M23" s="22" t="n">
        <v>-240300</v>
      </c>
    </row>
    <row r="24" customFormat="false" ht="21" hidden="false" customHeight="true" outlineLevel="0" collapsed="false">
      <c r="A24" s="37" t="n">
        <v>16</v>
      </c>
      <c r="B24" s="57" t="s">
        <v>46</v>
      </c>
      <c r="C24" s="57" t="s">
        <v>47</v>
      </c>
      <c r="D24" s="57" t="s">
        <v>78</v>
      </c>
      <c r="E24" s="57" t="s">
        <v>48</v>
      </c>
      <c r="F24" s="57" t="s">
        <v>46</v>
      </c>
      <c r="G24" s="57" t="s">
        <v>48</v>
      </c>
      <c r="H24" s="57" t="s">
        <v>49</v>
      </c>
      <c r="I24" s="57" t="s">
        <v>46</v>
      </c>
      <c r="J24" s="58" t="s">
        <v>79</v>
      </c>
      <c r="K24" s="59" t="n">
        <f aca="false">K25+K27</f>
        <v>8519335</v>
      </c>
      <c r="L24" s="59" t="n">
        <f aca="false">L25+L27</f>
        <v>8519335</v>
      </c>
      <c r="M24" s="59" t="n">
        <f aca="false">M25+M27</f>
        <v>8519335</v>
      </c>
    </row>
    <row r="25" customFormat="false" ht="18.75" hidden="false" customHeight="true" outlineLevel="0" collapsed="false">
      <c r="A25" s="37" t="n">
        <v>17</v>
      </c>
      <c r="B25" s="61" t="s">
        <v>53</v>
      </c>
      <c r="C25" s="61" t="s">
        <v>47</v>
      </c>
      <c r="D25" s="61" t="s">
        <v>78</v>
      </c>
      <c r="E25" s="61" t="s">
        <v>51</v>
      </c>
      <c r="F25" s="61" t="s">
        <v>46</v>
      </c>
      <c r="G25" s="61" t="s">
        <v>48</v>
      </c>
      <c r="H25" s="61" t="s">
        <v>49</v>
      </c>
      <c r="I25" s="61" t="s">
        <v>55</v>
      </c>
      <c r="J25" s="54" t="s">
        <v>80</v>
      </c>
      <c r="K25" s="60" t="n">
        <f aca="false">K26</f>
        <v>3162970</v>
      </c>
      <c r="L25" s="60" t="n">
        <f aca="false">L26</f>
        <v>3162970</v>
      </c>
      <c r="M25" s="60" t="n">
        <f aca="false">M26</f>
        <v>3162970</v>
      </c>
    </row>
    <row r="26" customFormat="false" ht="31.5" hidden="false" customHeight="false" outlineLevel="0" collapsed="false">
      <c r="A26" s="37" t="n">
        <v>18</v>
      </c>
      <c r="B26" s="51" t="s">
        <v>53</v>
      </c>
      <c r="C26" s="51" t="s">
        <v>47</v>
      </c>
      <c r="D26" s="51" t="s">
        <v>78</v>
      </c>
      <c r="E26" s="51" t="s">
        <v>51</v>
      </c>
      <c r="F26" s="51" t="s">
        <v>61</v>
      </c>
      <c r="G26" s="51" t="s">
        <v>81</v>
      </c>
      <c r="H26" s="51" t="s">
        <v>49</v>
      </c>
      <c r="I26" s="51" t="s">
        <v>55</v>
      </c>
      <c r="J26" s="54" t="s">
        <v>82</v>
      </c>
      <c r="K26" s="60" t="n">
        <v>3162970</v>
      </c>
      <c r="L26" s="22" t="n">
        <v>3162970</v>
      </c>
      <c r="M26" s="22" t="n">
        <v>3162970</v>
      </c>
    </row>
    <row r="27" customFormat="false" ht="14.25" hidden="false" customHeight="true" outlineLevel="0" collapsed="false">
      <c r="A27" s="37" t="n">
        <v>19</v>
      </c>
      <c r="B27" s="51" t="s">
        <v>53</v>
      </c>
      <c r="C27" s="51" t="s">
        <v>47</v>
      </c>
      <c r="D27" s="51" t="s">
        <v>78</v>
      </c>
      <c r="E27" s="51" t="s">
        <v>78</v>
      </c>
      <c r="F27" s="61" t="s">
        <v>46</v>
      </c>
      <c r="G27" s="61" t="s">
        <v>48</v>
      </c>
      <c r="H27" s="61" t="s">
        <v>49</v>
      </c>
      <c r="I27" s="61" t="s">
        <v>55</v>
      </c>
      <c r="J27" s="54" t="s">
        <v>83</v>
      </c>
      <c r="K27" s="60" t="n">
        <f aca="false">K28+K29</f>
        <v>5356365</v>
      </c>
      <c r="L27" s="60" t="n">
        <f aca="false">L28+L29</f>
        <v>5356365</v>
      </c>
      <c r="M27" s="60" t="n">
        <f aca="false">M28+M29</f>
        <v>5356365</v>
      </c>
    </row>
    <row r="28" customFormat="false" ht="31.5" hidden="false" customHeight="false" outlineLevel="0" collapsed="false">
      <c r="A28" s="37" t="n">
        <v>20</v>
      </c>
      <c r="B28" s="51" t="s">
        <v>53</v>
      </c>
      <c r="C28" s="51" t="s">
        <v>47</v>
      </c>
      <c r="D28" s="51" t="s">
        <v>78</v>
      </c>
      <c r="E28" s="51" t="s">
        <v>78</v>
      </c>
      <c r="F28" s="51" t="s">
        <v>84</v>
      </c>
      <c r="G28" s="51" t="s">
        <v>81</v>
      </c>
      <c r="H28" s="51" t="s">
        <v>49</v>
      </c>
      <c r="I28" s="51" t="s">
        <v>55</v>
      </c>
      <c r="J28" s="54" t="s">
        <v>85</v>
      </c>
      <c r="K28" s="60" t="n">
        <v>2745172</v>
      </c>
      <c r="L28" s="22" t="n">
        <v>2745172</v>
      </c>
      <c r="M28" s="22" t="n">
        <v>2745172</v>
      </c>
    </row>
    <row r="29" customFormat="false" ht="31.5" hidden="false" customHeight="false" outlineLevel="0" collapsed="false">
      <c r="A29" s="37" t="n">
        <v>21</v>
      </c>
      <c r="B29" s="51" t="s">
        <v>53</v>
      </c>
      <c r="C29" s="51" t="s">
        <v>47</v>
      </c>
      <c r="D29" s="51" t="s">
        <v>78</v>
      </c>
      <c r="E29" s="51" t="s">
        <v>78</v>
      </c>
      <c r="F29" s="51" t="s">
        <v>86</v>
      </c>
      <c r="G29" s="51" t="s">
        <v>81</v>
      </c>
      <c r="H29" s="51" t="s">
        <v>49</v>
      </c>
      <c r="I29" s="51" t="s">
        <v>55</v>
      </c>
      <c r="J29" s="54" t="s">
        <v>87</v>
      </c>
      <c r="K29" s="60" t="n">
        <v>2611193</v>
      </c>
      <c r="L29" s="22" t="n">
        <v>2611193</v>
      </c>
      <c r="M29" s="22" t="n">
        <v>2611193</v>
      </c>
    </row>
    <row r="30" customFormat="false" ht="31.5" hidden="false" customHeight="false" outlineLevel="0" collapsed="false">
      <c r="A30" s="37" t="n">
        <v>22</v>
      </c>
      <c r="B30" s="57" t="s">
        <v>46</v>
      </c>
      <c r="C30" s="57" t="s">
        <v>47</v>
      </c>
      <c r="D30" s="57" t="s">
        <v>88</v>
      </c>
      <c r="E30" s="57" t="s">
        <v>48</v>
      </c>
      <c r="F30" s="57" t="s">
        <v>46</v>
      </c>
      <c r="G30" s="57" t="s">
        <v>48</v>
      </c>
      <c r="H30" s="57" t="s">
        <v>49</v>
      </c>
      <c r="I30" s="57" t="s">
        <v>46</v>
      </c>
      <c r="J30" s="58" t="s">
        <v>89</v>
      </c>
      <c r="K30" s="59" t="n">
        <f aca="false">K33+K31</f>
        <v>943408</v>
      </c>
      <c r="L30" s="59" t="n">
        <f aca="false">L33+L31</f>
        <v>604666</v>
      </c>
      <c r="M30" s="59" t="n">
        <f aca="false">M33+M31</f>
        <v>604666</v>
      </c>
    </row>
    <row r="31" customFormat="false" ht="78.75" hidden="false" customHeight="false" outlineLevel="0" collapsed="false">
      <c r="A31" s="37" t="n">
        <v>23</v>
      </c>
      <c r="B31" s="51" t="s">
        <v>46</v>
      </c>
      <c r="C31" s="51" t="s">
        <v>47</v>
      </c>
      <c r="D31" s="51" t="s">
        <v>88</v>
      </c>
      <c r="E31" s="51" t="s">
        <v>90</v>
      </c>
      <c r="F31" s="51" t="s">
        <v>46</v>
      </c>
      <c r="G31" s="51" t="s">
        <v>48</v>
      </c>
      <c r="H31" s="51" t="s">
        <v>49</v>
      </c>
      <c r="I31" s="51" t="s">
        <v>91</v>
      </c>
      <c r="J31" s="62" t="s">
        <v>92</v>
      </c>
      <c r="K31" s="60" t="n">
        <f aca="false">K32</f>
        <v>338742</v>
      </c>
      <c r="L31" s="60" t="n">
        <f aca="false">L32</f>
        <v>0</v>
      </c>
      <c r="M31" s="60" t="n">
        <f aca="false">M32</f>
        <v>0</v>
      </c>
    </row>
    <row r="32" customFormat="false" ht="31.5" hidden="false" customHeight="false" outlineLevel="0" collapsed="false">
      <c r="A32" s="37" t="n">
        <v>24</v>
      </c>
      <c r="B32" s="51" t="s">
        <v>93</v>
      </c>
      <c r="C32" s="51" t="s">
        <v>47</v>
      </c>
      <c r="D32" s="51" t="s">
        <v>88</v>
      </c>
      <c r="E32" s="51" t="s">
        <v>90</v>
      </c>
      <c r="F32" s="51" t="s">
        <v>94</v>
      </c>
      <c r="G32" s="51" t="s">
        <v>81</v>
      </c>
      <c r="H32" s="51" t="s">
        <v>49</v>
      </c>
      <c r="I32" s="51" t="s">
        <v>91</v>
      </c>
      <c r="J32" s="62" t="s">
        <v>95</v>
      </c>
      <c r="K32" s="60" t="n">
        <v>338742</v>
      </c>
      <c r="L32" s="60" t="n">
        <v>0</v>
      </c>
      <c r="M32" s="60" t="n">
        <v>0</v>
      </c>
    </row>
    <row r="33" customFormat="false" ht="72" hidden="false" customHeight="true" outlineLevel="0" collapsed="false">
      <c r="A33" s="37" t="n">
        <v>25</v>
      </c>
      <c r="B33" s="63" t="s">
        <v>46</v>
      </c>
      <c r="C33" s="63" t="n">
        <v>1</v>
      </c>
      <c r="D33" s="63" t="n">
        <v>11</v>
      </c>
      <c r="E33" s="63" t="s">
        <v>96</v>
      </c>
      <c r="F33" s="63" t="s">
        <v>46</v>
      </c>
      <c r="G33" s="63" t="s">
        <v>48</v>
      </c>
      <c r="H33" s="63" t="s">
        <v>49</v>
      </c>
      <c r="I33" s="63" t="s">
        <v>91</v>
      </c>
      <c r="J33" s="64" t="s">
        <v>97</v>
      </c>
      <c r="K33" s="65" t="n">
        <f aca="false">K34</f>
        <v>604666</v>
      </c>
      <c r="L33" s="65" t="n">
        <f aca="false">L34</f>
        <v>604666</v>
      </c>
      <c r="M33" s="65" t="n">
        <f aca="false">M34</f>
        <v>604666</v>
      </c>
    </row>
    <row r="34" customFormat="false" ht="63" hidden="false" customHeight="false" outlineLevel="0" collapsed="false">
      <c r="A34" s="37" t="n">
        <v>26</v>
      </c>
      <c r="B34" s="63" t="s">
        <v>93</v>
      </c>
      <c r="C34" s="63" t="s">
        <v>47</v>
      </c>
      <c r="D34" s="63" t="s">
        <v>88</v>
      </c>
      <c r="E34" s="63" t="s">
        <v>96</v>
      </c>
      <c r="F34" s="63" t="s">
        <v>98</v>
      </c>
      <c r="G34" s="63" t="s">
        <v>81</v>
      </c>
      <c r="H34" s="63" t="s">
        <v>49</v>
      </c>
      <c r="I34" s="63" t="s">
        <v>91</v>
      </c>
      <c r="J34" s="64" t="s">
        <v>99</v>
      </c>
      <c r="K34" s="65" t="n">
        <v>604666</v>
      </c>
      <c r="L34" s="22" t="n">
        <v>604666</v>
      </c>
      <c r="M34" s="22" t="n">
        <v>604666</v>
      </c>
    </row>
    <row r="35" customFormat="false" ht="15.75" hidden="false" customHeight="false" outlineLevel="0" collapsed="false">
      <c r="A35" s="37" t="n">
        <v>27</v>
      </c>
      <c r="B35" s="66" t="s">
        <v>46</v>
      </c>
      <c r="C35" s="66" t="s">
        <v>47</v>
      </c>
      <c r="D35" s="66" t="s">
        <v>100</v>
      </c>
      <c r="E35" s="66" t="s">
        <v>48</v>
      </c>
      <c r="F35" s="66" t="s">
        <v>46</v>
      </c>
      <c r="G35" s="66" t="s">
        <v>48</v>
      </c>
      <c r="H35" s="66" t="s">
        <v>49</v>
      </c>
      <c r="I35" s="66" t="s">
        <v>46</v>
      </c>
      <c r="J35" s="67" t="s">
        <v>101</v>
      </c>
      <c r="K35" s="18" t="n">
        <f aca="false">K37+K39</f>
        <v>80896</v>
      </c>
      <c r="L35" s="18" t="n">
        <f aca="false">L37+L39</f>
        <v>80896</v>
      </c>
      <c r="M35" s="18" t="n">
        <f aca="false">M37+M39</f>
        <v>80896</v>
      </c>
    </row>
    <row r="36" customFormat="false" ht="31.5" hidden="false" customHeight="false" outlineLevel="0" collapsed="false">
      <c r="A36" s="37" t="n">
        <v>28</v>
      </c>
      <c r="B36" s="63" t="s">
        <v>93</v>
      </c>
      <c r="C36" s="63" t="s">
        <v>47</v>
      </c>
      <c r="D36" s="63" t="s">
        <v>100</v>
      </c>
      <c r="E36" s="63" t="s">
        <v>54</v>
      </c>
      <c r="F36" s="63" t="s">
        <v>46</v>
      </c>
      <c r="G36" s="63" t="s">
        <v>54</v>
      </c>
      <c r="H36" s="63" t="s">
        <v>49</v>
      </c>
      <c r="I36" s="63" t="s">
        <v>102</v>
      </c>
      <c r="J36" s="64" t="s">
        <v>103</v>
      </c>
      <c r="K36" s="65" t="n">
        <f aca="false">K37</f>
        <v>65260</v>
      </c>
      <c r="L36" s="65" t="n">
        <f aca="false">L37</f>
        <v>65260</v>
      </c>
      <c r="M36" s="65" t="n">
        <f aca="false">M37</f>
        <v>65260</v>
      </c>
    </row>
    <row r="37" customFormat="false" ht="47.25" hidden="false" customHeight="false" outlineLevel="0" collapsed="false">
      <c r="A37" s="37" t="n">
        <v>29</v>
      </c>
      <c r="B37" s="63" t="s">
        <v>93</v>
      </c>
      <c r="C37" s="63" t="s">
        <v>47</v>
      </c>
      <c r="D37" s="63" t="s">
        <v>100</v>
      </c>
      <c r="E37" s="63" t="s">
        <v>54</v>
      </c>
      <c r="F37" s="63" t="s">
        <v>59</v>
      </c>
      <c r="G37" s="63" t="s">
        <v>54</v>
      </c>
      <c r="H37" s="63" t="s">
        <v>49</v>
      </c>
      <c r="I37" s="63" t="s">
        <v>102</v>
      </c>
      <c r="J37" s="64" t="s">
        <v>104</v>
      </c>
      <c r="K37" s="65" t="n">
        <v>65260</v>
      </c>
      <c r="L37" s="65" t="n">
        <f aca="false">65260</f>
        <v>65260</v>
      </c>
      <c r="M37" s="65" t="n">
        <v>65260</v>
      </c>
    </row>
    <row r="38" customFormat="false" ht="15.75" hidden="false" customHeight="false" outlineLevel="0" collapsed="false">
      <c r="A38" s="37" t="n">
        <v>30</v>
      </c>
      <c r="B38" s="63" t="s">
        <v>93</v>
      </c>
      <c r="C38" s="63" t="s">
        <v>47</v>
      </c>
      <c r="D38" s="63" t="s">
        <v>100</v>
      </c>
      <c r="E38" s="63" t="s">
        <v>88</v>
      </c>
      <c r="F38" s="63" t="s">
        <v>46</v>
      </c>
      <c r="G38" s="63" t="s">
        <v>51</v>
      </c>
      <c r="H38" s="63" t="s">
        <v>49</v>
      </c>
      <c r="I38" s="63" t="s">
        <v>102</v>
      </c>
      <c r="J38" s="64" t="s">
        <v>105</v>
      </c>
      <c r="K38" s="65" t="n">
        <f aca="false">K39</f>
        <v>15636</v>
      </c>
      <c r="L38" s="65" t="n">
        <f aca="false">L39</f>
        <v>15636</v>
      </c>
      <c r="M38" s="65" t="n">
        <f aca="false">M39</f>
        <v>15636</v>
      </c>
    </row>
    <row r="39" customFormat="false" ht="47.25" hidden="false" customHeight="false" outlineLevel="0" collapsed="false">
      <c r="A39" s="37" t="n">
        <v>31</v>
      </c>
      <c r="B39" s="63" t="s">
        <v>93</v>
      </c>
      <c r="C39" s="63" t="s">
        <v>47</v>
      </c>
      <c r="D39" s="63" t="s">
        <v>100</v>
      </c>
      <c r="E39" s="63" t="s">
        <v>88</v>
      </c>
      <c r="F39" s="63" t="s">
        <v>106</v>
      </c>
      <c r="G39" s="63" t="s">
        <v>51</v>
      </c>
      <c r="H39" s="63" t="s">
        <v>49</v>
      </c>
      <c r="I39" s="63" t="s">
        <v>102</v>
      </c>
      <c r="J39" s="64" t="s">
        <v>107</v>
      </c>
      <c r="K39" s="65" t="n">
        <v>15636</v>
      </c>
      <c r="L39" s="65" t="n">
        <v>15636</v>
      </c>
      <c r="M39" s="65" t="n">
        <v>15636</v>
      </c>
    </row>
    <row r="40" customFormat="false" ht="15.75" hidden="false" customHeight="false" outlineLevel="0" collapsed="false">
      <c r="A40" s="37" t="n">
        <v>32</v>
      </c>
      <c r="B40" s="66" t="s">
        <v>46</v>
      </c>
      <c r="C40" s="66" t="s">
        <v>108</v>
      </c>
      <c r="D40" s="66" t="s">
        <v>48</v>
      </c>
      <c r="E40" s="66" t="s">
        <v>48</v>
      </c>
      <c r="F40" s="66" t="s">
        <v>46</v>
      </c>
      <c r="G40" s="66" t="s">
        <v>48</v>
      </c>
      <c r="H40" s="66" t="s">
        <v>49</v>
      </c>
      <c r="I40" s="66" t="s">
        <v>46</v>
      </c>
      <c r="J40" s="67" t="s">
        <v>109</v>
      </c>
      <c r="K40" s="68" t="n">
        <f aca="false">K41</f>
        <v>35144654</v>
      </c>
      <c r="L40" s="68" t="n">
        <f aca="false">L41</f>
        <v>31694254</v>
      </c>
      <c r="M40" s="68" t="n">
        <f aca="false">M41</f>
        <v>31694254</v>
      </c>
    </row>
    <row r="41" customFormat="false" ht="31.5" hidden="false" customHeight="false" outlineLevel="0" collapsed="false">
      <c r="A41" s="37" t="n">
        <v>33</v>
      </c>
      <c r="B41" s="63" t="s">
        <v>46</v>
      </c>
      <c r="C41" s="63" t="s">
        <v>108</v>
      </c>
      <c r="D41" s="63" t="s">
        <v>54</v>
      </c>
      <c r="E41" s="63" t="s">
        <v>48</v>
      </c>
      <c r="F41" s="63" t="s">
        <v>46</v>
      </c>
      <c r="G41" s="63" t="s">
        <v>48</v>
      </c>
      <c r="H41" s="63" t="s">
        <v>49</v>
      </c>
      <c r="I41" s="63" t="s">
        <v>46</v>
      </c>
      <c r="J41" s="64" t="s">
        <v>110</v>
      </c>
      <c r="K41" s="65" t="n">
        <f aca="false">K42+K45+K49</f>
        <v>35144654</v>
      </c>
      <c r="L41" s="65" t="n">
        <f aca="false">L42+L45+L49</f>
        <v>31694254</v>
      </c>
      <c r="M41" s="65" t="n">
        <f aca="false">M42+M45+M49</f>
        <v>31694254</v>
      </c>
    </row>
    <row r="42" customFormat="false" ht="15.75" hidden="false" customHeight="false" outlineLevel="0" collapsed="false">
      <c r="A42" s="37" t="n">
        <v>34</v>
      </c>
      <c r="B42" s="63" t="s">
        <v>93</v>
      </c>
      <c r="C42" s="63" t="s">
        <v>108</v>
      </c>
      <c r="D42" s="63" t="s">
        <v>54</v>
      </c>
      <c r="E42" s="63" t="s">
        <v>81</v>
      </c>
      <c r="F42" s="63" t="s">
        <v>46</v>
      </c>
      <c r="G42" s="63" t="s">
        <v>48</v>
      </c>
      <c r="H42" s="63" t="s">
        <v>49</v>
      </c>
      <c r="I42" s="63" t="s">
        <v>111</v>
      </c>
      <c r="J42" s="64" t="s">
        <v>112</v>
      </c>
      <c r="K42" s="65" t="n">
        <f aca="false">K43</f>
        <v>17251900</v>
      </c>
      <c r="L42" s="65" t="n">
        <f aca="false">L43</f>
        <v>13801500</v>
      </c>
      <c r="M42" s="65" t="n">
        <f aca="false">M43</f>
        <v>13801500</v>
      </c>
    </row>
    <row r="43" customFormat="false" ht="15.75" hidden="false" customHeight="false" outlineLevel="0" collapsed="false">
      <c r="A43" s="37" t="n">
        <v>35</v>
      </c>
      <c r="B43" s="63" t="s">
        <v>93</v>
      </c>
      <c r="C43" s="63" t="s">
        <v>108</v>
      </c>
      <c r="D43" s="63" t="s">
        <v>54</v>
      </c>
      <c r="E43" s="63" t="s">
        <v>113</v>
      </c>
      <c r="F43" s="63" t="s">
        <v>114</v>
      </c>
      <c r="G43" s="63" t="s">
        <v>48</v>
      </c>
      <c r="H43" s="63" t="s">
        <v>49</v>
      </c>
      <c r="I43" s="63" t="s">
        <v>111</v>
      </c>
      <c r="J43" s="64" t="s">
        <v>115</v>
      </c>
      <c r="K43" s="65" t="n">
        <f aca="false">K44</f>
        <v>17251900</v>
      </c>
      <c r="L43" s="65" t="n">
        <f aca="false">L44</f>
        <v>13801500</v>
      </c>
      <c r="M43" s="65" t="n">
        <f aca="false">M44</f>
        <v>13801500</v>
      </c>
    </row>
    <row r="44" customFormat="false" ht="31.5" hidden="false" customHeight="false" outlineLevel="0" collapsed="false">
      <c r="A44" s="37" t="n">
        <v>36</v>
      </c>
      <c r="B44" s="63" t="s">
        <v>93</v>
      </c>
      <c r="C44" s="63" t="s">
        <v>108</v>
      </c>
      <c r="D44" s="63" t="s">
        <v>54</v>
      </c>
      <c r="E44" s="63" t="s">
        <v>113</v>
      </c>
      <c r="F44" s="63" t="s">
        <v>114</v>
      </c>
      <c r="G44" s="63" t="s">
        <v>81</v>
      </c>
      <c r="H44" s="63" t="s">
        <v>49</v>
      </c>
      <c r="I44" s="63" t="s">
        <v>111</v>
      </c>
      <c r="J44" s="64" t="s">
        <v>116</v>
      </c>
      <c r="K44" s="65" t="n">
        <v>17251900</v>
      </c>
      <c r="L44" s="65" t="n">
        <v>13801500</v>
      </c>
      <c r="M44" s="65" t="n">
        <v>13801500</v>
      </c>
    </row>
    <row r="45" customFormat="false" ht="15.75" hidden="false" customHeight="false" outlineLevel="0" collapsed="false">
      <c r="A45" s="37" t="n">
        <v>37</v>
      </c>
      <c r="B45" s="63" t="s">
        <v>46</v>
      </c>
      <c r="C45" s="63" t="s">
        <v>108</v>
      </c>
      <c r="D45" s="63" t="s">
        <v>54</v>
      </c>
      <c r="E45" s="63" t="s">
        <v>117</v>
      </c>
      <c r="F45" s="63" t="s">
        <v>46</v>
      </c>
      <c r="G45" s="63" t="s">
        <v>48</v>
      </c>
      <c r="H45" s="63" t="s">
        <v>49</v>
      </c>
      <c r="I45" s="63" t="s">
        <v>111</v>
      </c>
      <c r="J45" s="69" t="s">
        <v>118</v>
      </c>
      <c r="K45" s="65" t="n">
        <f aca="false">K46</f>
        <v>99200</v>
      </c>
      <c r="L45" s="65" t="n">
        <f aca="false">L46</f>
        <v>99200</v>
      </c>
      <c r="M45" s="65" t="n">
        <f aca="false">M46</f>
        <v>99200</v>
      </c>
    </row>
    <row r="46" customFormat="false" ht="31.5" hidden="false" customHeight="false" outlineLevel="0" collapsed="false">
      <c r="A46" s="37" t="n">
        <v>38</v>
      </c>
      <c r="B46" s="63" t="s">
        <v>93</v>
      </c>
      <c r="C46" s="63" t="s">
        <v>108</v>
      </c>
      <c r="D46" s="63" t="s">
        <v>54</v>
      </c>
      <c r="E46" s="63" t="s">
        <v>117</v>
      </c>
      <c r="F46" s="63" t="s">
        <v>119</v>
      </c>
      <c r="G46" s="63" t="s">
        <v>48</v>
      </c>
      <c r="H46" s="63" t="s">
        <v>49</v>
      </c>
      <c r="I46" s="63" t="s">
        <v>111</v>
      </c>
      <c r="J46" s="69" t="s">
        <v>120</v>
      </c>
      <c r="K46" s="65" t="n">
        <f aca="false">K47</f>
        <v>99200</v>
      </c>
      <c r="L46" s="65" t="n">
        <f aca="false">L47</f>
        <v>99200</v>
      </c>
      <c r="M46" s="65" t="n">
        <f aca="false">M47</f>
        <v>99200</v>
      </c>
    </row>
    <row r="47" customFormat="false" ht="31.5" hidden="false" customHeight="false" outlineLevel="0" collapsed="false">
      <c r="A47" s="37" t="n">
        <v>39</v>
      </c>
      <c r="B47" s="63" t="s">
        <v>93</v>
      </c>
      <c r="C47" s="63" t="s">
        <v>108</v>
      </c>
      <c r="D47" s="63" t="s">
        <v>54</v>
      </c>
      <c r="E47" s="63" t="s">
        <v>117</v>
      </c>
      <c r="F47" s="63" t="s">
        <v>119</v>
      </c>
      <c r="G47" s="63" t="s">
        <v>81</v>
      </c>
      <c r="H47" s="63" t="s">
        <v>49</v>
      </c>
      <c r="I47" s="63" t="s">
        <v>111</v>
      </c>
      <c r="J47" s="69" t="s">
        <v>121</v>
      </c>
      <c r="K47" s="65" t="n">
        <f aca="false">K48</f>
        <v>99200</v>
      </c>
      <c r="L47" s="65" t="n">
        <f aca="false">L48</f>
        <v>99200</v>
      </c>
      <c r="M47" s="65" t="n">
        <f aca="false">M48</f>
        <v>99200</v>
      </c>
    </row>
    <row r="48" customFormat="false" ht="63" hidden="false" customHeight="false" outlineLevel="0" collapsed="false">
      <c r="A48" s="37" t="n">
        <v>40</v>
      </c>
      <c r="B48" s="63" t="s">
        <v>93</v>
      </c>
      <c r="C48" s="63" t="s">
        <v>108</v>
      </c>
      <c r="D48" s="63" t="s">
        <v>54</v>
      </c>
      <c r="E48" s="63" t="s">
        <v>117</v>
      </c>
      <c r="F48" s="63" t="s">
        <v>119</v>
      </c>
      <c r="G48" s="63" t="s">
        <v>81</v>
      </c>
      <c r="H48" s="70" t="s">
        <v>122</v>
      </c>
      <c r="I48" s="63" t="s">
        <v>111</v>
      </c>
      <c r="J48" s="69" t="s">
        <v>123</v>
      </c>
      <c r="K48" s="65" t="n">
        <v>99200</v>
      </c>
      <c r="L48" s="65" t="n">
        <v>99200</v>
      </c>
      <c r="M48" s="65" t="n">
        <v>99200</v>
      </c>
    </row>
    <row r="49" customFormat="false" ht="15.75" hidden="false" customHeight="false" outlineLevel="0" collapsed="false">
      <c r="A49" s="37" t="n">
        <v>41</v>
      </c>
      <c r="B49" s="63" t="s">
        <v>93</v>
      </c>
      <c r="C49" s="63" t="s">
        <v>108</v>
      </c>
      <c r="D49" s="63" t="s">
        <v>54</v>
      </c>
      <c r="E49" s="63" t="s">
        <v>124</v>
      </c>
      <c r="F49" s="63" t="s">
        <v>46</v>
      </c>
      <c r="G49" s="63" t="s">
        <v>48</v>
      </c>
      <c r="H49" s="70" t="s">
        <v>49</v>
      </c>
      <c r="I49" s="63" t="s">
        <v>111</v>
      </c>
      <c r="J49" s="64" t="s">
        <v>125</v>
      </c>
      <c r="K49" s="65" t="n">
        <f aca="false">K50</f>
        <v>17793554</v>
      </c>
      <c r="L49" s="65" t="n">
        <f aca="false">L50</f>
        <v>17793554</v>
      </c>
      <c r="M49" s="65" t="n">
        <f aca="false">M50</f>
        <v>17793554</v>
      </c>
    </row>
    <row r="50" customFormat="false" ht="15.75" hidden="false" customHeight="false" outlineLevel="0" collapsed="false">
      <c r="A50" s="37" t="n">
        <v>42</v>
      </c>
      <c r="B50" s="63" t="s">
        <v>93</v>
      </c>
      <c r="C50" s="63" t="s">
        <v>108</v>
      </c>
      <c r="D50" s="63" t="s">
        <v>54</v>
      </c>
      <c r="E50" s="63" t="s">
        <v>126</v>
      </c>
      <c r="F50" s="63" t="s">
        <v>127</v>
      </c>
      <c r="G50" s="63" t="s">
        <v>48</v>
      </c>
      <c r="H50" s="70" t="s">
        <v>49</v>
      </c>
      <c r="I50" s="63" t="s">
        <v>111</v>
      </c>
      <c r="J50" s="64" t="s">
        <v>128</v>
      </c>
      <c r="K50" s="65" t="n">
        <f aca="false">K51</f>
        <v>17793554</v>
      </c>
      <c r="L50" s="65" t="n">
        <f aca="false">L51</f>
        <v>17793554</v>
      </c>
      <c r="M50" s="65" t="n">
        <f aca="false">M51</f>
        <v>17793554</v>
      </c>
    </row>
    <row r="51" customFormat="false" ht="31.5" hidden="false" customHeight="false" outlineLevel="0" collapsed="false">
      <c r="A51" s="37" t="n">
        <v>43</v>
      </c>
      <c r="B51" s="63" t="s">
        <v>93</v>
      </c>
      <c r="C51" s="63" t="s">
        <v>108</v>
      </c>
      <c r="D51" s="63" t="s">
        <v>54</v>
      </c>
      <c r="E51" s="63" t="s">
        <v>126</v>
      </c>
      <c r="F51" s="63" t="s">
        <v>127</v>
      </c>
      <c r="G51" s="63" t="s">
        <v>81</v>
      </c>
      <c r="H51" s="70" t="s">
        <v>49</v>
      </c>
      <c r="I51" s="63" t="s">
        <v>111</v>
      </c>
      <c r="J51" s="64" t="s">
        <v>129</v>
      </c>
      <c r="K51" s="65" t="n">
        <f aca="false">K53+K52</f>
        <v>17793554</v>
      </c>
      <c r="L51" s="65" t="n">
        <f aca="false">L53+L52</f>
        <v>17793554</v>
      </c>
      <c r="M51" s="65" t="n">
        <f aca="false">M53+M52</f>
        <v>17793554</v>
      </c>
    </row>
    <row r="52" customFormat="false" ht="47.25" hidden="false" customHeight="false" outlineLevel="0" collapsed="false">
      <c r="A52" s="37" t="n">
        <v>44</v>
      </c>
      <c r="B52" s="63" t="s">
        <v>93</v>
      </c>
      <c r="C52" s="63" t="s">
        <v>108</v>
      </c>
      <c r="D52" s="63" t="s">
        <v>54</v>
      </c>
      <c r="E52" s="63" t="s">
        <v>126</v>
      </c>
      <c r="F52" s="63" t="s">
        <v>127</v>
      </c>
      <c r="G52" s="63" t="s">
        <v>81</v>
      </c>
      <c r="H52" s="70" t="s">
        <v>130</v>
      </c>
      <c r="I52" s="63" t="s">
        <v>111</v>
      </c>
      <c r="J52" s="64" t="s">
        <v>131</v>
      </c>
      <c r="K52" s="65" t="n">
        <v>17605557</v>
      </c>
      <c r="L52" s="65" t="n">
        <v>17605557</v>
      </c>
      <c r="M52" s="65" t="n">
        <v>17605557</v>
      </c>
    </row>
    <row r="53" customFormat="false" ht="47.25" hidden="false" customHeight="false" outlineLevel="0" collapsed="false">
      <c r="A53" s="37" t="n">
        <v>45</v>
      </c>
      <c r="B53" s="63" t="s">
        <v>93</v>
      </c>
      <c r="C53" s="63" t="s">
        <v>108</v>
      </c>
      <c r="D53" s="63" t="s">
        <v>54</v>
      </c>
      <c r="E53" s="63" t="s">
        <v>126</v>
      </c>
      <c r="F53" s="63" t="s">
        <v>127</v>
      </c>
      <c r="G53" s="63" t="s">
        <v>81</v>
      </c>
      <c r="H53" s="70" t="s">
        <v>132</v>
      </c>
      <c r="I53" s="63" t="s">
        <v>111</v>
      </c>
      <c r="J53" s="64" t="s">
        <v>133</v>
      </c>
      <c r="K53" s="65" t="n">
        <v>187997</v>
      </c>
      <c r="L53" s="65" t="n">
        <v>187997</v>
      </c>
      <c r="M53" s="65" t="n">
        <v>187997</v>
      </c>
    </row>
    <row r="54" customFormat="false" ht="17.25" hidden="false" customHeight="true" outlineLevel="0" collapsed="false">
      <c r="A54" s="71" t="s">
        <v>134</v>
      </c>
      <c r="B54" s="71"/>
      <c r="C54" s="71"/>
      <c r="D54" s="71"/>
      <c r="E54" s="71"/>
      <c r="F54" s="71"/>
      <c r="G54" s="71"/>
      <c r="H54" s="71"/>
      <c r="I54" s="71"/>
      <c r="J54" s="71"/>
      <c r="K54" s="72" t="n">
        <f aca="false">K40+K9</f>
        <v>60416269</v>
      </c>
      <c r="L54" s="72" t="n">
        <f aca="false">L40+L9</f>
        <v>57324125</v>
      </c>
      <c r="M54" s="72" t="n">
        <f aca="false">M40+M9</f>
        <v>58001749</v>
      </c>
      <c r="O54" s="73"/>
    </row>
    <row r="55" customFormat="false" ht="12.75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  <c r="I55" s="76"/>
      <c r="J55" s="77"/>
      <c r="K55" s="78"/>
      <c r="L55" s="79"/>
      <c r="M55" s="79"/>
    </row>
    <row r="56" customFormat="false" ht="12.75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  <c r="J56" s="77"/>
      <c r="K56" s="78"/>
      <c r="L56" s="78"/>
      <c r="M56" s="78"/>
    </row>
    <row r="57" customFormat="false" ht="12.75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  <c r="I57" s="76"/>
      <c r="J57" s="77"/>
      <c r="K57" s="78"/>
      <c r="L57" s="78"/>
      <c r="M57" s="78"/>
    </row>
    <row r="58" customFormat="false" ht="12.75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  <c r="J58" s="77"/>
      <c r="K58" s="78"/>
      <c r="L58" s="79"/>
      <c r="M58" s="79"/>
    </row>
    <row r="59" customFormat="false" ht="12.75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7"/>
      <c r="K59" s="78"/>
      <c r="L59" s="79"/>
      <c r="M59" s="79"/>
    </row>
    <row r="60" customFormat="false" ht="12.7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7"/>
      <c r="K60" s="78"/>
      <c r="L60" s="79"/>
      <c r="M60" s="79"/>
    </row>
    <row r="61" customFormat="false" ht="12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7"/>
      <c r="K61" s="78"/>
      <c r="L61" s="79"/>
      <c r="M61" s="79"/>
    </row>
    <row r="62" customFormat="false" ht="12.75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7"/>
      <c r="K62" s="78"/>
      <c r="L62" s="79"/>
      <c r="M62" s="79"/>
    </row>
    <row r="63" customFormat="false" ht="12.75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  <c r="J63" s="77"/>
      <c r="K63" s="78"/>
      <c r="L63" s="79"/>
      <c r="M63" s="79"/>
    </row>
    <row r="64" customFormat="false" ht="12.75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  <c r="J64" s="77"/>
      <c r="K64" s="78"/>
      <c r="L64" s="79"/>
      <c r="M64" s="79"/>
    </row>
    <row r="65" customFormat="false" ht="12.75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7"/>
      <c r="K65" s="78"/>
      <c r="L65" s="79"/>
      <c r="M65" s="79"/>
    </row>
    <row r="66" customFormat="false" ht="12.75" hidden="false" customHeight="false" outlineLevel="0" collapsed="false">
      <c r="A66" s="74"/>
      <c r="B66" s="80"/>
      <c r="C66" s="81"/>
      <c r="D66" s="81"/>
      <c r="E66" s="81"/>
      <c r="F66" s="81"/>
      <c r="G66" s="81"/>
      <c r="H66" s="81"/>
      <c r="I66" s="81"/>
      <c r="J66" s="77"/>
      <c r="K66" s="78"/>
      <c r="L66" s="79"/>
      <c r="M66" s="79"/>
    </row>
    <row r="67" customFormat="false" ht="12.75" hidden="false" customHeight="false" outlineLevel="0" collapsed="false">
      <c r="A67" s="74"/>
      <c r="B67" s="80"/>
      <c r="C67" s="81"/>
      <c r="D67" s="81"/>
      <c r="E67" s="81"/>
      <c r="F67" s="81"/>
      <c r="G67" s="81"/>
      <c r="H67" s="81"/>
      <c r="I67" s="81"/>
      <c r="J67" s="77"/>
      <c r="K67" s="78"/>
      <c r="L67" s="79"/>
      <c r="M67" s="79"/>
    </row>
    <row r="68" customFormat="false" ht="12.75" hidden="false" customHeight="false" outlineLevel="0" collapsed="false">
      <c r="A68" s="74"/>
      <c r="B68" s="80"/>
      <c r="C68" s="81"/>
      <c r="D68" s="81"/>
      <c r="E68" s="81"/>
      <c r="F68" s="81"/>
      <c r="G68" s="81"/>
      <c r="H68" s="81"/>
      <c r="I68" s="81"/>
      <c r="J68" s="77"/>
      <c r="K68" s="78"/>
      <c r="L68" s="79"/>
      <c r="M68" s="79"/>
    </row>
    <row r="69" customFormat="false" ht="12.75" hidden="false" customHeight="false" outlineLevel="0" collapsed="false">
      <c r="A69" s="74"/>
      <c r="B69" s="80"/>
      <c r="C69" s="81"/>
      <c r="D69" s="81"/>
      <c r="E69" s="81"/>
      <c r="F69" s="81"/>
      <c r="G69" s="81"/>
      <c r="H69" s="81"/>
      <c r="I69" s="81"/>
      <c r="J69" s="77"/>
      <c r="K69" s="78"/>
      <c r="L69" s="79"/>
      <c r="M69" s="79"/>
    </row>
    <row r="70" customFormat="false" ht="12.75" hidden="false" customHeight="false" outlineLevel="0" collapsed="false">
      <c r="A70" s="74"/>
      <c r="B70" s="80"/>
      <c r="C70" s="81"/>
      <c r="D70" s="81"/>
      <c r="E70" s="81"/>
      <c r="F70" s="81"/>
      <c r="G70" s="81"/>
      <c r="H70" s="81"/>
      <c r="I70" s="81"/>
      <c r="J70" s="77"/>
    </row>
    <row r="71" customFormat="false" ht="12.75" hidden="false" customHeight="false" outlineLevel="0" collapsed="false">
      <c r="A71" s="74"/>
      <c r="B71" s="80"/>
      <c r="C71" s="81"/>
      <c r="D71" s="81"/>
      <c r="E71" s="81"/>
      <c r="F71" s="81"/>
      <c r="G71" s="81"/>
      <c r="H71" s="81"/>
      <c r="I71" s="81"/>
      <c r="J71" s="77"/>
    </row>
    <row r="72" customFormat="false" ht="12.75" hidden="false" customHeight="false" outlineLevel="0" collapsed="false">
      <c r="A72" s="74"/>
      <c r="B72" s="80"/>
      <c r="C72" s="81"/>
      <c r="D72" s="81"/>
      <c r="E72" s="81"/>
      <c r="F72" s="81"/>
      <c r="G72" s="81"/>
      <c r="H72" s="81"/>
      <c r="I72" s="81"/>
      <c r="J72" s="77"/>
    </row>
    <row r="73" customFormat="false" ht="12.75" hidden="false" customHeight="false" outlineLevel="0" collapsed="false">
      <c r="A73" s="74"/>
      <c r="B73" s="80"/>
      <c r="C73" s="81"/>
      <c r="D73" s="81"/>
      <c r="E73" s="81"/>
      <c r="F73" s="81"/>
      <c r="G73" s="81"/>
      <c r="H73" s="81"/>
      <c r="I73" s="81"/>
      <c r="J73" s="77"/>
    </row>
    <row r="74" customFormat="false" ht="12.75" hidden="false" customHeight="false" outlineLevel="0" collapsed="false">
      <c r="A74" s="74"/>
      <c r="B74" s="80"/>
      <c r="C74" s="81"/>
      <c r="D74" s="81"/>
      <c r="E74" s="81"/>
      <c r="F74" s="81"/>
      <c r="G74" s="81"/>
      <c r="H74" s="81"/>
      <c r="I74" s="81"/>
      <c r="J74" s="77"/>
    </row>
    <row r="75" customFormat="false" ht="12.75" hidden="false" customHeight="false" outlineLevel="0" collapsed="false">
      <c r="A75" s="74"/>
      <c r="B75" s="47"/>
      <c r="J75" s="77"/>
    </row>
    <row r="76" customFormat="false" ht="12.75" hidden="false" customHeight="false" outlineLevel="0" collapsed="false">
      <c r="A76" s="74"/>
      <c r="B76" s="47"/>
      <c r="J76" s="77"/>
    </row>
    <row r="77" customFormat="false" ht="12.75" hidden="false" customHeight="false" outlineLevel="0" collapsed="false">
      <c r="A77" s="74"/>
      <c r="B77" s="47"/>
      <c r="J77" s="77"/>
    </row>
    <row r="78" customFormat="false" ht="12.75" hidden="false" customHeight="false" outlineLevel="0" collapsed="false">
      <c r="A78" s="47"/>
      <c r="B78" s="47"/>
    </row>
    <row r="79" customFormat="false" ht="12.75" hidden="false" customHeight="false" outlineLevel="0" collapsed="false">
      <c r="A79" s="47"/>
      <c r="B79" s="47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7"/>
      <c r="B81" s="47"/>
    </row>
    <row r="82" customFormat="false" ht="12.75" hidden="false" customHeight="false" outlineLevel="0" collapsed="false">
      <c r="A82" s="47"/>
      <c r="B82" s="47"/>
    </row>
    <row r="83" customFormat="false" ht="12.75" hidden="false" customHeight="false" outlineLevel="0" collapsed="false">
      <c r="A83" s="47"/>
      <c r="B83" s="47"/>
    </row>
    <row r="84" customFormat="false" ht="12.75" hidden="false" customHeight="false" outlineLevel="0" collapsed="false">
      <c r="A84" s="47"/>
      <c r="B84" s="47"/>
    </row>
    <row r="85" customFormat="false" ht="12.75" hidden="false" customHeight="false" outlineLevel="0" collapsed="false">
      <c r="A85" s="47"/>
      <c r="B85" s="47"/>
    </row>
    <row r="86" customFormat="false" ht="12.75" hidden="false" customHeight="false" outlineLevel="0" collapsed="false">
      <c r="A86" s="47"/>
      <c r="B86" s="47"/>
    </row>
    <row r="87" customFormat="false" ht="12.75" hidden="false" customHeight="false" outlineLevel="0" collapsed="false">
      <c r="A87" s="47"/>
      <c r="B87" s="47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</sheetData>
  <mergeCells count="9">
    <mergeCell ref="B4:K4"/>
    <mergeCell ref="A5:M5"/>
    <mergeCell ref="A7:A8"/>
    <mergeCell ref="B7:I7"/>
    <mergeCell ref="J7:J8"/>
    <mergeCell ref="K7:K8"/>
    <mergeCell ref="L7:L8"/>
    <mergeCell ref="M7:M8"/>
    <mergeCell ref="A54:J54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2" width="45.62"/>
    <col collapsed="false" customWidth="true" hidden="false" outlineLevel="0" max="3" min="3" style="0" width="9.49"/>
    <col collapsed="false" customWidth="true" hidden="false" outlineLevel="0" max="4" min="4" style="0" width="15.49"/>
    <col collapsed="false" customWidth="true" hidden="false" outlineLevel="0" max="5" min="5" style="0" width="13.87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83"/>
      <c r="C1" s="26"/>
      <c r="D1" s="26"/>
      <c r="E1" s="26"/>
      <c r="F1" s="4" t="s">
        <v>135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A2" s="83"/>
      <c r="C2" s="26"/>
      <c r="D2" s="26"/>
      <c r="E2" s="26"/>
      <c r="F2" s="4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.75" hidden="false" customHeight="false" outlineLevel="0" collapsed="false">
      <c r="A3" s="83"/>
      <c r="C3" s="26"/>
      <c r="D3" s="26"/>
      <c r="E3" s="26"/>
      <c r="F3" s="5" t="s">
        <v>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5" customFormat="false" ht="56.25" hidden="false" customHeight="true" outlineLevel="0" collapsed="false">
      <c r="A5" s="84" t="s">
        <v>136</v>
      </c>
      <c r="B5" s="84"/>
      <c r="C5" s="84"/>
      <c r="D5" s="84"/>
      <c r="E5" s="84"/>
      <c r="F5" s="84"/>
    </row>
    <row r="6" customFormat="false" ht="15.75" hidden="false" customHeight="false" outlineLevel="0" collapsed="false">
      <c r="A6" s="85"/>
      <c r="B6" s="86"/>
      <c r="C6" s="87"/>
      <c r="D6" s="87"/>
      <c r="E6" s="87"/>
      <c r="F6" s="87"/>
    </row>
    <row r="7" customFormat="false" ht="15.75" hidden="false" customHeight="false" outlineLevel="0" collapsed="false">
      <c r="A7" s="88"/>
      <c r="B7" s="89"/>
      <c r="C7" s="90"/>
      <c r="D7" s="91"/>
      <c r="E7" s="91"/>
      <c r="F7" s="91" t="s">
        <v>4</v>
      </c>
    </row>
    <row r="8" customFormat="false" ht="31.5" hidden="false" customHeight="false" outlineLevel="0" collapsed="false">
      <c r="A8" s="35" t="s">
        <v>5</v>
      </c>
      <c r="B8" s="35" t="s">
        <v>137</v>
      </c>
      <c r="C8" s="92" t="s">
        <v>138</v>
      </c>
      <c r="D8" s="93" t="s">
        <v>9</v>
      </c>
      <c r="E8" s="93" t="s">
        <v>10</v>
      </c>
      <c r="F8" s="93" t="s">
        <v>11</v>
      </c>
      <c r="I8" s="94"/>
    </row>
    <row r="9" customFormat="false" ht="15.75" hidden="false" customHeight="false" outlineLevel="0" collapsed="false">
      <c r="A9" s="61"/>
      <c r="B9" s="95" t="s">
        <v>47</v>
      </c>
      <c r="C9" s="96" t="s">
        <v>108</v>
      </c>
      <c r="D9" s="96" t="s">
        <v>139</v>
      </c>
      <c r="E9" s="96" t="s">
        <v>140</v>
      </c>
      <c r="F9" s="96" t="s">
        <v>141</v>
      </c>
    </row>
    <row r="10" customFormat="false" ht="35.25" hidden="false" customHeight="true" outlineLevel="0" collapsed="false">
      <c r="A10" s="97" t="s">
        <v>47</v>
      </c>
      <c r="B10" s="98" t="s">
        <v>142</v>
      </c>
      <c r="C10" s="97" t="s">
        <v>143</v>
      </c>
      <c r="D10" s="17" t="n">
        <f aca="false">D11+D12+D13+D14+D15</f>
        <v>14925764.74</v>
      </c>
      <c r="E10" s="17" t="n">
        <f aca="false">E11+E12+E13+E14+E15</f>
        <v>14530539.43</v>
      </c>
      <c r="F10" s="17" t="n">
        <f aca="false">F11+F12+F13+F14+F15</f>
        <v>14530539.43</v>
      </c>
    </row>
    <row r="11" customFormat="false" ht="64.5" hidden="false" customHeight="true" outlineLevel="0" collapsed="false">
      <c r="A11" s="92" t="s">
        <v>108</v>
      </c>
      <c r="B11" s="99" t="s">
        <v>144</v>
      </c>
      <c r="C11" s="92" t="s">
        <v>145</v>
      </c>
      <c r="D11" s="46" t="n">
        <f aca="false">'ведом 25-27'!G12</f>
        <v>2089976.76</v>
      </c>
      <c r="E11" s="21" t="n">
        <f aca="false">'ведом 25-27'!H12</f>
        <v>1979396.17</v>
      </c>
      <c r="F11" s="21" t="n">
        <f aca="false">'ведом 25-27'!I12</f>
        <v>1979396.17</v>
      </c>
    </row>
    <row r="12" customFormat="false" ht="63" hidden="false" customHeight="false" outlineLevel="0" collapsed="false">
      <c r="A12" s="92" t="s">
        <v>139</v>
      </c>
      <c r="B12" s="99" t="s">
        <v>146</v>
      </c>
      <c r="C12" s="92" t="s">
        <v>147</v>
      </c>
      <c r="D12" s="46" t="n">
        <f aca="false">'ведом 25-27'!G21</f>
        <v>36000</v>
      </c>
      <c r="E12" s="21" t="n">
        <v>36000</v>
      </c>
      <c r="F12" s="21" t="n">
        <v>36000</v>
      </c>
    </row>
    <row r="13" customFormat="false" ht="82.5" hidden="false" customHeight="true" outlineLevel="0" collapsed="false">
      <c r="A13" s="92" t="s">
        <v>140</v>
      </c>
      <c r="B13" s="99" t="s">
        <v>148</v>
      </c>
      <c r="C13" s="92" t="s">
        <v>149</v>
      </c>
      <c r="D13" s="46" t="n">
        <f aca="false">'ведом 25-27'!G27</f>
        <v>12535587.98</v>
      </c>
      <c r="E13" s="21" t="n">
        <f aca="false">'ведом 25-27'!H27</f>
        <v>12250943.26</v>
      </c>
      <c r="F13" s="21" t="n">
        <f aca="false">'ведом 25-27'!I27</f>
        <v>12250943.26</v>
      </c>
    </row>
    <row r="14" customFormat="false" ht="24" hidden="false" customHeight="true" outlineLevel="0" collapsed="false">
      <c r="A14" s="92" t="s">
        <v>150</v>
      </c>
      <c r="B14" s="99" t="s">
        <v>151</v>
      </c>
      <c r="C14" s="92" t="s">
        <v>152</v>
      </c>
      <c r="D14" s="21" t="n">
        <f aca="false">'ведом 25-27'!G60</f>
        <v>50000</v>
      </c>
      <c r="E14" s="21" t="n">
        <v>50000</v>
      </c>
      <c r="F14" s="21" t="n">
        <v>50000</v>
      </c>
    </row>
    <row r="15" customFormat="false" ht="24" hidden="false" customHeight="true" outlineLevel="0" collapsed="false">
      <c r="A15" s="92" t="s">
        <v>153</v>
      </c>
      <c r="B15" s="99" t="s">
        <v>154</v>
      </c>
      <c r="C15" s="92" t="s">
        <v>155</v>
      </c>
      <c r="D15" s="21" t="n">
        <f aca="false">'ведом 25-27'!G66</f>
        <v>214200</v>
      </c>
      <c r="E15" s="21" t="n">
        <f aca="false">'ведом 25-27'!H66</f>
        <v>214200</v>
      </c>
      <c r="F15" s="21" t="n">
        <f aca="false">'ведом 25-27'!I66</f>
        <v>214200</v>
      </c>
    </row>
    <row r="16" customFormat="false" ht="38.25" hidden="false" customHeight="true" outlineLevel="0" collapsed="false">
      <c r="A16" s="92" t="s">
        <v>156</v>
      </c>
      <c r="B16" s="98" t="s">
        <v>157</v>
      </c>
      <c r="C16" s="97" t="s">
        <v>158</v>
      </c>
      <c r="D16" s="17" t="n">
        <f aca="false">D17</f>
        <v>132500</v>
      </c>
      <c r="E16" s="17" t="n">
        <f aca="false">E17</f>
        <v>132500</v>
      </c>
      <c r="F16" s="17" t="n">
        <f aca="false">F17</f>
        <v>132500</v>
      </c>
    </row>
    <row r="17" customFormat="false" ht="29.25" hidden="false" customHeight="true" outlineLevel="0" collapsed="false">
      <c r="A17" s="92" t="s">
        <v>159</v>
      </c>
      <c r="B17" s="99" t="s">
        <v>160</v>
      </c>
      <c r="C17" s="92" t="s">
        <v>161</v>
      </c>
      <c r="D17" s="21" t="n">
        <f aca="false">'ведом 25-27'!G87</f>
        <v>132500</v>
      </c>
      <c r="E17" s="21" t="n">
        <f aca="false">'ведом 25-27'!H87</f>
        <v>132500</v>
      </c>
      <c r="F17" s="21" t="n">
        <f aca="false">'ведом 25-27'!I87</f>
        <v>132500</v>
      </c>
    </row>
    <row r="18" customFormat="false" ht="20.25" hidden="false" customHeight="true" outlineLevel="0" collapsed="false">
      <c r="A18" s="92" t="s">
        <v>81</v>
      </c>
      <c r="B18" s="98" t="s">
        <v>162</v>
      </c>
      <c r="C18" s="97" t="s">
        <v>163</v>
      </c>
      <c r="D18" s="17" t="n">
        <f aca="false">D19+D20</f>
        <v>33936725.98</v>
      </c>
      <c r="E18" s="17" t="n">
        <f aca="false">E19+E20</f>
        <v>31921497.29</v>
      </c>
      <c r="F18" s="17" t="n">
        <f aca="false">F19+F20</f>
        <v>31599121.29</v>
      </c>
    </row>
    <row r="19" customFormat="false" ht="20.25" hidden="false" customHeight="true" outlineLevel="0" collapsed="false">
      <c r="A19" s="92" t="s">
        <v>88</v>
      </c>
      <c r="B19" s="99" t="s">
        <v>164</v>
      </c>
      <c r="C19" s="92" t="s">
        <v>165</v>
      </c>
      <c r="D19" s="100" t="n">
        <f aca="false">'ведом 25-27'!G95</f>
        <v>33936725.98</v>
      </c>
      <c r="E19" s="46" t="n">
        <f aca="false">'ведом 25-27'!H95</f>
        <v>31921497.29</v>
      </c>
      <c r="F19" s="46" t="n">
        <f aca="false">'ведом 25-27'!I95</f>
        <v>31599121.29</v>
      </c>
    </row>
    <row r="20" customFormat="false" ht="34.5" hidden="false" customHeight="true" outlineLevel="0" collapsed="false">
      <c r="A20" s="92" t="s">
        <v>166</v>
      </c>
      <c r="B20" s="99" t="s">
        <v>167</v>
      </c>
      <c r="C20" s="92" t="s">
        <v>168</v>
      </c>
      <c r="D20" s="100" t="n">
        <f aca="false">'ведом 25-27'!G123</f>
        <v>0</v>
      </c>
      <c r="E20" s="46" t="n">
        <f aca="false">'ведом 25-27'!H123</f>
        <v>0</v>
      </c>
      <c r="F20" s="46" t="n">
        <f aca="false">'ведом 25-27'!I123</f>
        <v>0</v>
      </c>
    </row>
    <row r="21" customFormat="false" ht="19.5" hidden="false" customHeight="true" outlineLevel="0" collapsed="false">
      <c r="A21" s="92" t="s">
        <v>169</v>
      </c>
      <c r="B21" s="98" t="s">
        <v>170</v>
      </c>
      <c r="C21" s="97" t="s">
        <v>171</v>
      </c>
      <c r="D21" s="17" t="n">
        <f aca="false">D22+D23+D24</f>
        <v>8090268.2</v>
      </c>
      <c r="E21" s="17" t="n">
        <f aca="false">E22+E23+E24</f>
        <v>5917530.2</v>
      </c>
      <c r="F21" s="17" t="n">
        <f aca="false">F22+F23+F24</f>
        <v>5917530.2</v>
      </c>
    </row>
    <row r="22" customFormat="false" ht="22.5" hidden="false" customHeight="true" outlineLevel="0" collapsed="false">
      <c r="A22" s="92" t="s">
        <v>172</v>
      </c>
      <c r="B22" s="99" t="s">
        <v>173</v>
      </c>
      <c r="C22" s="92" t="s">
        <v>174</v>
      </c>
      <c r="D22" s="21" t="n">
        <f aca="false">'ведом 25-27'!G131</f>
        <v>2787990.1</v>
      </c>
      <c r="E22" s="21" t="n">
        <f aca="false">'ведом 25-27'!H131</f>
        <v>2287990.1</v>
      </c>
      <c r="F22" s="21" t="n">
        <f aca="false">'ведом 25-27'!I131</f>
        <v>2287990.1</v>
      </c>
    </row>
    <row r="23" customFormat="false" ht="21.75" hidden="false" customHeight="true" outlineLevel="0" collapsed="false">
      <c r="A23" s="92" t="s">
        <v>113</v>
      </c>
      <c r="B23" s="99" t="s">
        <v>175</v>
      </c>
      <c r="C23" s="92" t="s">
        <v>176</v>
      </c>
      <c r="D23" s="21" t="n">
        <f aca="false">'ведом 25-27'!G141</f>
        <v>83420.32</v>
      </c>
      <c r="E23" s="21" t="n">
        <f aca="false">'ведом 25-27'!H141</f>
        <v>83420.32</v>
      </c>
      <c r="F23" s="21" t="n">
        <f aca="false">'ведом 25-27'!I141</f>
        <v>83420.32</v>
      </c>
    </row>
    <row r="24" customFormat="false" ht="21" hidden="false" customHeight="true" outlineLevel="0" collapsed="false">
      <c r="A24" s="92" t="s">
        <v>100</v>
      </c>
      <c r="B24" s="99" t="s">
        <v>177</v>
      </c>
      <c r="C24" s="92" t="s">
        <v>178</v>
      </c>
      <c r="D24" s="21" t="n">
        <f aca="false">'ведом 25-27'!G147</f>
        <v>5218857.78</v>
      </c>
      <c r="E24" s="21" t="n">
        <f aca="false">'ведом 25-27'!H147</f>
        <v>3546119.78</v>
      </c>
      <c r="F24" s="21" t="n">
        <f aca="false">'ведом 25-27'!I147</f>
        <v>3546119.78</v>
      </c>
    </row>
    <row r="25" customFormat="false" ht="21" hidden="false" customHeight="true" outlineLevel="0" collapsed="false">
      <c r="A25" s="92" t="s">
        <v>179</v>
      </c>
      <c r="B25" s="98" t="s">
        <v>180</v>
      </c>
      <c r="C25" s="97" t="s">
        <v>181</v>
      </c>
      <c r="D25" s="17" t="n">
        <f aca="false">D26</f>
        <v>1099410.08</v>
      </c>
      <c r="E25" s="17" t="n">
        <f aca="false">E26</f>
        <v>1090458.08</v>
      </c>
      <c r="F25" s="17" t="n">
        <f aca="false">F26</f>
        <v>1090458.08</v>
      </c>
    </row>
    <row r="26" customFormat="false" ht="21" hidden="false" customHeight="true" outlineLevel="0" collapsed="false">
      <c r="A26" s="92" t="s">
        <v>182</v>
      </c>
      <c r="B26" s="99" t="s">
        <v>183</v>
      </c>
      <c r="C26" s="92" t="s">
        <v>184</v>
      </c>
      <c r="D26" s="21" t="n">
        <f aca="false">'ведом 25-27'!G175</f>
        <v>1099410.08</v>
      </c>
      <c r="E26" s="21" t="n">
        <f aca="false">'ведом 25-27'!H175</f>
        <v>1090458.08</v>
      </c>
      <c r="F26" s="21" t="n">
        <f aca="false">'ведом 25-27'!I175</f>
        <v>1090458.08</v>
      </c>
    </row>
    <row r="27" customFormat="false" ht="15.75" hidden="false" customHeight="false" outlineLevel="0" collapsed="false">
      <c r="A27" s="92" t="s">
        <v>185</v>
      </c>
      <c r="B27" s="98" t="s">
        <v>186</v>
      </c>
      <c r="C27" s="97" t="s">
        <v>187</v>
      </c>
      <c r="D27" s="17" t="n">
        <f aca="false">D28</f>
        <v>300000</v>
      </c>
      <c r="E27" s="17" t="n">
        <f aca="false">E28</f>
        <v>300000</v>
      </c>
      <c r="F27" s="17" t="n">
        <f aca="false">F28</f>
        <v>300000</v>
      </c>
    </row>
    <row r="28" customFormat="false" ht="19.5" hidden="false" customHeight="true" outlineLevel="0" collapsed="false">
      <c r="A28" s="92" t="s">
        <v>188</v>
      </c>
      <c r="B28" s="99" t="s">
        <v>189</v>
      </c>
      <c r="C28" s="92" t="s">
        <v>190</v>
      </c>
      <c r="D28" s="21" t="n">
        <f aca="false">'ведом 25-27'!G188</f>
        <v>300000</v>
      </c>
      <c r="E28" s="21" t="n">
        <f aca="false">'ведом 25-27'!H188</f>
        <v>300000</v>
      </c>
      <c r="F28" s="21" t="n">
        <f aca="false">'ведом 25-27'!I188</f>
        <v>300000</v>
      </c>
    </row>
    <row r="29" customFormat="false" ht="19.5" hidden="false" customHeight="true" outlineLevel="0" collapsed="false">
      <c r="A29" s="92" t="s">
        <v>191</v>
      </c>
      <c r="B29" s="98" t="s">
        <v>192</v>
      </c>
      <c r="C29" s="97" t="s">
        <v>193</v>
      </c>
      <c r="D29" s="17" t="n">
        <f aca="false">D30</f>
        <v>28000</v>
      </c>
      <c r="E29" s="17" t="n">
        <f aca="false">E30</f>
        <v>28000</v>
      </c>
      <c r="F29" s="17" t="n">
        <f aca="false">F30</f>
        <v>28000</v>
      </c>
    </row>
    <row r="30" customFormat="false" ht="33.75" hidden="false" customHeight="true" outlineLevel="0" collapsed="false">
      <c r="A30" s="92" t="s">
        <v>194</v>
      </c>
      <c r="B30" s="99" t="s">
        <v>195</v>
      </c>
      <c r="C30" s="92" t="s">
        <v>196</v>
      </c>
      <c r="D30" s="21" t="n">
        <f aca="false">'ведом 25-27'!G200</f>
        <v>28000</v>
      </c>
      <c r="E30" s="21" t="n">
        <f aca="false">'ведом 25-27'!H201</f>
        <v>28000</v>
      </c>
      <c r="F30" s="21" t="n">
        <f aca="false">'ведом 25-27'!I201</f>
        <v>28000</v>
      </c>
    </row>
    <row r="31" customFormat="false" ht="15.75" hidden="false" customHeight="false" outlineLevel="0" collapsed="false">
      <c r="A31" s="92" t="s">
        <v>197</v>
      </c>
      <c r="B31" s="98" t="s">
        <v>198</v>
      </c>
      <c r="C31" s="97" t="s">
        <v>199</v>
      </c>
      <c r="D31" s="17" t="n">
        <f aca="false">D32</f>
        <v>626400</v>
      </c>
      <c r="E31" s="17" t="n">
        <f aca="false">E32</f>
        <v>626400</v>
      </c>
      <c r="F31" s="17" t="n">
        <f aca="false">F32</f>
        <v>626400</v>
      </c>
    </row>
    <row r="32" customFormat="false" ht="27" hidden="false" customHeight="true" outlineLevel="0" collapsed="false">
      <c r="A32" s="92" t="s">
        <v>200</v>
      </c>
      <c r="B32" s="99" t="s">
        <v>201</v>
      </c>
      <c r="C32" s="92" t="s">
        <v>202</v>
      </c>
      <c r="D32" s="21" t="n">
        <f aca="false">'ведом 25-27'!G208</f>
        <v>626400</v>
      </c>
      <c r="E32" s="21" t="n">
        <f aca="false">'ведом 25-27'!H208</f>
        <v>626400</v>
      </c>
      <c r="F32" s="21" t="n">
        <f aca="false">'ведом 25-27'!I208</f>
        <v>626400</v>
      </c>
    </row>
    <row r="33" customFormat="false" ht="15.75" hidden="false" customHeight="false" outlineLevel="0" collapsed="false">
      <c r="A33" s="92" t="s">
        <v>203</v>
      </c>
      <c r="B33" s="98" t="s">
        <v>204</v>
      </c>
      <c r="C33" s="97" t="s">
        <v>205</v>
      </c>
      <c r="D33" s="17" t="n">
        <f aca="false">D34</f>
        <v>1277200</v>
      </c>
      <c r="E33" s="17" t="n">
        <f aca="false">E34</f>
        <v>1277200</v>
      </c>
      <c r="F33" s="17" t="n">
        <f aca="false">F34</f>
        <v>1277200</v>
      </c>
    </row>
    <row r="34" customFormat="false" ht="20.25" hidden="false" customHeight="true" outlineLevel="0" collapsed="false">
      <c r="A34" s="92" t="s">
        <v>206</v>
      </c>
      <c r="B34" s="99" t="s">
        <v>207</v>
      </c>
      <c r="C34" s="92" t="s">
        <v>208</v>
      </c>
      <c r="D34" s="21" t="n">
        <f aca="false">'ведом 25-27'!G215</f>
        <v>1277200</v>
      </c>
      <c r="E34" s="21" t="n">
        <f aca="false">'ведом 25-27'!H219</f>
        <v>1277200</v>
      </c>
      <c r="F34" s="21" t="n">
        <f aca="false">'ведом 25-27'!I215</f>
        <v>1277200</v>
      </c>
    </row>
    <row r="35" s="23" customFormat="true" ht="24" hidden="false" customHeight="true" outlineLevel="0" collapsed="false">
      <c r="A35" s="92" t="s">
        <v>209</v>
      </c>
      <c r="B35" s="99" t="s">
        <v>210</v>
      </c>
      <c r="C35" s="92"/>
      <c r="D35" s="21" t="n">
        <v>0</v>
      </c>
      <c r="E35" s="21" t="n">
        <f aca="false">'ведом 25-27'!H226</f>
        <v>1500000</v>
      </c>
      <c r="F35" s="21" t="n">
        <f aca="false">'ведом 25-27'!I226</f>
        <v>2500000</v>
      </c>
    </row>
    <row r="36" customFormat="false" ht="15.75" hidden="false" customHeight="true" outlineLevel="0" collapsed="false">
      <c r="A36" s="101" t="s">
        <v>134</v>
      </c>
      <c r="B36" s="101"/>
      <c r="C36" s="92"/>
      <c r="D36" s="17" t="n">
        <f aca="false">D33+D31+D29+D21+D27+D18+D16+D10+D25</f>
        <v>60416269</v>
      </c>
      <c r="E36" s="17" t="n">
        <f aca="false">E33+E31+E29+E21+E27+E18+E16+E10+E25+E35</f>
        <v>57324125</v>
      </c>
      <c r="F36" s="17" t="n">
        <f aca="false">F33+F31+F29+F21+F27+F18+F16+F10+F25+F35</f>
        <v>58001749</v>
      </c>
    </row>
  </sheetData>
  <mergeCells count="2">
    <mergeCell ref="A5:F5"/>
    <mergeCell ref="A36:B3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.75" zeroHeight="false" outlineLevelRow="7" outlineLevelCol="0"/>
  <cols>
    <col collapsed="false" customWidth="true" hidden="false" outlineLevel="0" max="1" min="1" style="24" width="4.62"/>
    <col collapsed="false" customWidth="true" hidden="false" outlineLevel="0" max="2" min="2" style="102" width="84.49"/>
    <col collapsed="false" customWidth="true" hidden="false" outlineLevel="0" max="3" min="3" style="24" width="7.99"/>
    <col collapsed="false" customWidth="true" hidden="false" outlineLevel="0" max="4" min="4" style="24" width="7.87"/>
    <col collapsed="false" customWidth="true" hidden="false" outlineLevel="0" max="5" min="5" style="24" width="11.99"/>
    <col collapsed="false" customWidth="true" hidden="false" outlineLevel="0" max="6" min="6" style="24" width="10.11"/>
    <col collapsed="false" customWidth="true" hidden="false" outlineLevel="0" max="7" min="7" style="24" width="16.24"/>
    <col collapsed="false" customWidth="true" hidden="false" outlineLevel="0" max="8" min="8" style="24" width="17.87"/>
    <col collapsed="false" customWidth="true" hidden="false" outlineLevel="0" max="9" min="9" style="24" width="17.99"/>
    <col collapsed="false" customWidth="true" hidden="false" outlineLevel="0" max="10" min="10" style="24" width="10.11"/>
    <col collapsed="false" customWidth="false" hidden="false" outlineLevel="0" max="11" min="11" style="24" width="8.99"/>
    <col collapsed="false" customWidth="true" hidden="false" outlineLevel="0" max="12" min="12" style="24" width="12.49"/>
    <col collapsed="false" customWidth="false" hidden="false" outlineLevel="0" max="257" min="13" style="24" width="8.99"/>
  </cols>
  <sheetData>
    <row r="1" customFormat="false" ht="12.75" hidden="false" customHeight="false" outlineLevel="0" collapsed="false">
      <c r="B1" s="103"/>
      <c r="C1" s="104"/>
      <c r="D1" s="105"/>
      <c r="E1" s="105"/>
      <c r="F1" s="105"/>
      <c r="G1" s="25"/>
      <c r="I1" s="25" t="s">
        <v>211</v>
      </c>
    </row>
    <row r="2" customFormat="false" ht="12.75" hidden="false" customHeight="false" outlineLevel="0" collapsed="false">
      <c r="B2" s="103"/>
      <c r="C2" s="105"/>
      <c r="D2" s="105"/>
      <c r="E2" s="105"/>
      <c r="F2" s="105"/>
      <c r="G2" s="25"/>
      <c r="I2" s="25" t="s">
        <v>1</v>
      </c>
    </row>
    <row r="3" customFormat="false" ht="12.75" hidden="false" customHeight="false" outlineLevel="0" collapsed="false">
      <c r="B3" s="103"/>
      <c r="C3" s="105"/>
      <c r="D3" s="105"/>
      <c r="E3" s="105"/>
      <c r="F3" s="105"/>
      <c r="G3" s="25"/>
      <c r="I3" s="5" t="s">
        <v>2</v>
      </c>
    </row>
    <row r="4" customFormat="false" ht="12.75" hidden="false" customHeight="false" outlineLevel="0" collapsed="false">
      <c r="B4" s="103"/>
      <c r="C4" s="105"/>
      <c r="D4" s="105"/>
      <c r="E4" s="105"/>
      <c r="F4" s="105"/>
      <c r="G4" s="25"/>
    </row>
    <row r="5" customFormat="false" ht="15.75" hidden="false" customHeight="true" outlineLevel="0" collapsed="false">
      <c r="A5" s="106" t="s">
        <v>212</v>
      </c>
      <c r="B5" s="106"/>
      <c r="C5" s="106"/>
      <c r="D5" s="106"/>
      <c r="E5" s="106"/>
      <c r="F5" s="106"/>
      <c r="G5" s="106"/>
    </row>
    <row r="6" customFormat="false" ht="15.75" hidden="false" customHeight="false" outlineLevel="0" collapsed="false">
      <c r="A6" s="106" t="s">
        <v>213</v>
      </c>
      <c r="B6" s="106"/>
      <c r="C6" s="106"/>
      <c r="D6" s="106"/>
      <c r="E6" s="106"/>
      <c r="F6" s="106"/>
      <c r="G6" s="106"/>
    </row>
    <row r="7" customFormat="false" ht="12.75" hidden="false" customHeight="false" outlineLevel="0" collapsed="false">
      <c r="B7" s="107"/>
      <c r="C7" s="108"/>
      <c r="D7" s="108"/>
      <c r="E7" s="108"/>
      <c r="F7" s="108"/>
      <c r="H7" s="108"/>
      <c r="I7" s="25" t="s">
        <v>4</v>
      </c>
    </row>
    <row r="8" s="113" customFormat="true" ht="47.25" hidden="false" customHeight="false" outlineLevel="0" collapsed="false">
      <c r="A8" s="109" t="s">
        <v>5</v>
      </c>
      <c r="B8" s="110" t="s">
        <v>214</v>
      </c>
      <c r="C8" s="111" t="s">
        <v>215</v>
      </c>
      <c r="D8" s="110" t="s">
        <v>138</v>
      </c>
      <c r="E8" s="110" t="s">
        <v>216</v>
      </c>
      <c r="F8" s="110" t="s">
        <v>217</v>
      </c>
      <c r="G8" s="112" t="s">
        <v>9</v>
      </c>
      <c r="H8" s="112" t="s">
        <v>10</v>
      </c>
      <c r="I8" s="112" t="s">
        <v>11</v>
      </c>
    </row>
    <row r="9" s="113" customFormat="true" ht="15.75" hidden="false" customHeight="false" outlineLevel="0" collapsed="false">
      <c r="A9" s="114"/>
      <c r="B9" s="93" t="s">
        <v>47</v>
      </c>
      <c r="C9" s="115" t="s">
        <v>108</v>
      </c>
      <c r="D9" s="93" t="s">
        <v>139</v>
      </c>
      <c r="E9" s="93" t="s">
        <v>140</v>
      </c>
      <c r="F9" s="93" t="s">
        <v>141</v>
      </c>
      <c r="G9" s="116" t="n">
        <v>6</v>
      </c>
      <c r="H9" s="117" t="n">
        <v>7</v>
      </c>
      <c r="I9" s="117" t="n">
        <v>8</v>
      </c>
    </row>
    <row r="10" customFormat="false" ht="15.75" hidden="false" customHeight="false" outlineLevel="1" collapsed="false">
      <c r="A10" s="118" t="n">
        <v>1</v>
      </c>
      <c r="B10" s="119" t="s">
        <v>218</v>
      </c>
      <c r="C10" s="120" t="s">
        <v>93</v>
      </c>
      <c r="D10" s="121"/>
      <c r="E10" s="121"/>
      <c r="F10" s="120"/>
      <c r="G10" s="122" t="n">
        <f aca="false">G11+G86+G94+G130+G174+G187+G200+G208+G215</f>
        <v>60416269</v>
      </c>
      <c r="H10" s="122" t="n">
        <f aca="false">H11+H86+H94+H130+H174+H187+H200+H208+H215</f>
        <v>55824125</v>
      </c>
      <c r="I10" s="122" t="n">
        <f aca="false">I11+I86+I94+I130+I174+I187+I200+I208+I215</f>
        <v>55501749</v>
      </c>
      <c r="J10" s="123"/>
    </row>
    <row r="11" customFormat="false" ht="15.75" hidden="false" customHeight="false" outlineLevel="1" collapsed="false">
      <c r="A11" s="124" t="n">
        <v>2</v>
      </c>
      <c r="B11" s="125" t="s">
        <v>142</v>
      </c>
      <c r="C11" s="126" t="s">
        <v>93</v>
      </c>
      <c r="D11" s="127" t="s">
        <v>143</v>
      </c>
      <c r="E11" s="127"/>
      <c r="F11" s="126"/>
      <c r="G11" s="128" t="n">
        <f aca="false">G12+G21+G27+G60+G66</f>
        <v>14925764.74</v>
      </c>
      <c r="H11" s="128" t="n">
        <f aca="false">H12+H21+H27+H60+H66</f>
        <v>14530539.43</v>
      </c>
      <c r="I11" s="128" t="n">
        <f aca="false">I12+I21+I27+I60+I66</f>
        <v>14530539.43</v>
      </c>
    </row>
    <row r="12" customFormat="false" ht="31.5" hidden="false" customHeight="false" outlineLevel="2" collapsed="false">
      <c r="A12" s="129" t="n">
        <v>3</v>
      </c>
      <c r="B12" s="125" t="s">
        <v>219</v>
      </c>
      <c r="C12" s="127" t="s">
        <v>93</v>
      </c>
      <c r="D12" s="127" t="s">
        <v>145</v>
      </c>
      <c r="E12" s="127"/>
      <c r="F12" s="127"/>
      <c r="G12" s="130" t="n">
        <f aca="false">G13</f>
        <v>2089976.76</v>
      </c>
      <c r="H12" s="130" t="n">
        <f aca="false">H13</f>
        <v>1979396.17</v>
      </c>
      <c r="I12" s="130" t="n">
        <f aca="false">I13</f>
        <v>1979396.17</v>
      </c>
    </row>
    <row r="13" customFormat="false" ht="15.75" hidden="false" customHeight="false" outlineLevel="3" collapsed="false">
      <c r="A13" s="124" t="n">
        <v>4</v>
      </c>
      <c r="B13" s="125" t="s">
        <v>220</v>
      </c>
      <c r="C13" s="127" t="s">
        <v>93</v>
      </c>
      <c r="D13" s="127" t="s">
        <v>145</v>
      </c>
      <c r="E13" s="127" t="s">
        <v>221</v>
      </c>
      <c r="F13" s="127"/>
      <c r="G13" s="130" t="n">
        <f aca="false">G14</f>
        <v>2089976.76</v>
      </c>
      <c r="H13" s="130" t="n">
        <f aca="false">H14</f>
        <v>1979396.17</v>
      </c>
      <c r="I13" s="130" t="n">
        <f aca="false">I14</f>
        <v>1979396.17</v>
      </c>
    </row>
    <row r="14" customFormat="false" ht="31.5" hidden="false" customHeight="false" outlineLevel="4" collapsed="false">
      <c r="A14" s="129" t="n">
        <v>5</v>
      </c>
      <c r="B14" s="125" t="s">
        <v>222</v>
      </c>
      <c r="C14" s="127" t="s">
        <v>93</v>
      </c>
      <c r="D14" s="127" t="s">
        <v>145</v>
      </c>
      <c r="E14" s="127" t="s">
        <v>223</v>
      </c>
      <c r="F14" s="127"/>
      <c r="G14" s="130" t="n">
        <f aca="false">G15+G18</f>
        <v>2089976.76</v>
      </c>
      <c r="H14" s="130" t="n">
        <f aca="false">H15+H18</f>
        <v>1979396.17</v>
      </c>
      <c r="I14" s="130" t="n">
        <f aca="false">I15+I18</f>
        <v>1979396.17</v>
      </c>
    </row>
    <row r="15" customFormat="false" ht="31.5" hidden="false" customHeight="false" outlineLevel="7" collapsed="false">
      <c r="A15" s="124" t="n">
        <v>6</v>
      </c>
      <c r="B15" s="131" t="s">
        <v>222</v>
      </c>
      <c r="C15" s="127" t="s">
        <v>93</v>
      </c>
      <c r="D15" s="132" t="s">
        <v>145</v>
      </c>
      <c r="E15" s="127" t="s">
        <v>224</v>
      </c>
      <c r="F15" s="132"/>
      <c r="G15" s="130" t="n">
        <f aca="false">G16</f>
        <v>1979396.17</v>
      </c>
      <c r="H15" s="130" t="n">
        <f aca="false">H16</f>
        <v>1979396.17</v>
      </c>
      <c r="I15" s="130" t="n">
        <f aca="false">I16</f>
        <v>1979396.17</v>
      </c>
    </row>
    <row r="16" customFormat="false" ht="47.25" hidden="false" customHeight="false" outlineLevel="2" collapsed="false">
      <c r="A16" s="129" t="n">
        <v>7</v>
      </c>
      <c r="B16" s="133" t="s">
        <v>225</v>
      </c>
      <c r="C16" s="126" t="s">
        <v>93</v>
      </c>
      <c r="D16" s="127" t="s">
        <v>145</v>
      </c>
      <c r="E16" s="126" t="s">
        <v>224</v>
      </c>
      <c r="F16" s="127" t="s">
        <v>226</v>
      </c>
      <c r="G16" s="128" t="n">
        <f aca="false">G17</f>
        <v>1979396.17</v>
      </c>
      <c r="H16" s="128" t="n">
        <f aca="false">H17</f>
        <v>1979396.17</v>
      </c>
      <c r="I16" s="128" t="n">
        <f aca="false">I17</f>
        <v>1979396.17</v>
      </c>
    </row>
    <row r="17" customFormat="false" ht="15.75" hidden="false" customHeight="false" outlineLevel="3" collapsed="false">
      <c r="A17" s="124" t="n">
        <v>8</v>
      </c>
      <c r="B17" s="133" t="s">
        <v>227</v>
      </c>
      <c r="C17" s="127" t="s">
        <v>93</v>
      </c>
      <c r="D17" s="127" t="s">
        <v>145</v>
      </c>
      <c r="E17" s="127" t="s">
        <v>224</v>
      </c>
      <c r="F17" s="127" t="s">
        <v>91</v>
      </c>
      <c r="G17" s="130" t="n">
        <v>1979396.17</v>
      </c>
      <c r="H17" s="130" t="n">
        <f aca="false">G17</f>
        <v>1979396.17</v>
      </c>
      <c r="I17" s="130" t="n">
        <f aca="false">G17</f>
        <v>1979396.17</v>
      </c>
    </row>
    <row r="18" customFormat="false" ht="47.25" hidden="false" customHeight="false" outlineLevel="3" collapsed="false">
      <c r="A18" s="129" t="n">
        <v>9</v>
      </c>
      <c r="B18" s="133" t="s">
        <v>228</v>
      </c>
      <c r="C18" s="127" t="s">
        <v>93</v>
      </c>
      <c r="D18" s="127" t="s">
        <v>145</v>
      </c>
      <c r="E18" s="127" t="s">
        <v>229</v>
      </c>
      <c r="F18" s="127"/>
      <c r="G18" s="130" t="n">
        <f aca="false">G19</f>
        <v>110580.59</v>
      </c>
      <c r="H18" s="130" t="n">
        <f aca="false">H19</f>
        <v>0</v>
      </c>
      <c r="I18" s="130" t="n">
        <f aca="false">I19</f>
        <v>0</v>
      </c>
    </row>
    <row r="19" customFormat="false" ht="47.25" hidden="false" customHeight="false" outlineLevel="3" collapsed="false">
      <c r="A19" s="124" t="n">
        <v>10</v>
      </c>
      <c r="B19" s="133" t="s">
        <v>225</v>
      </c>
      <c r="C19" s="127" t="s">
        <v>93</v>
      </c>
      <c r="D19" s="127" t="s">
        <v>145</v>
      </c>
      <c r="E19" s="127" t="s">
        <v>229</v>
      </c>
      <c r="F19" s="127" t="s">
        <v>226</v>
      </c>
      <c r="G19" s="130" t="n">
        <f aca="false">G20</f>
        <v>110580.59</v>
      </c>
      <c r="H19" s="130" t="n">
        <f aca="false">H20</f>
        <v>0</v>
      </c>
      <c r="I19" s="130" t="n">
        <f aca="false">I20</f>
        <v>0</v>
      </c>
    </row>
    <row r="20" customFormat="false" ht="15.75" hidden="false" customHeight="false" outlineLevel="3" collapsed="false">
      <c r="A20" s="129" t="n">
        <v>11</v>
      </c>
      <c r="B20" s="133" t="s">
        <v>227</v>
      </c>
      <c r="C20" s="127" t="s">
        <v>93</v>
      </c>
      <c r="D20" s="127" t="s">
        <v>145</v>
      </c>
      <c r="E20" s="127" t="s">
        <v>229</v>
      </c>
      <c r="F20" s="127" t="s">
        <v>91</v>
      </c>
      <c r="G20" s="130" t="n">
        <v>110580.59</v>
      </c>
      <c r="H20" s="134" t="n">
        <v>0</v>
      </c>
      <c r="I20" s="135" t="n">
        <v>0</v>
      </c>
    </row>
    <row r="21" customFormat="false" ht="31.5" hidden="false" customHeight="false" outlineLevel="7" collapsed="false">
      <c r="A21" s="124" t="n">
        <v>12</v>
      </c>
      <c r="B21" s="133" t="s">
        <v>146</v>
      </c>
      <c r="C21" s="127" t="s">
        <v>93</v>
      </c>
      <c r="D21" s="127" t="s">
        <v>147</v>
      </c>
      <c r="E21" s="127"/>
      <c r="F21" s="127"/>
      <c r="G21" s="136" t="n">
        <f aca="false">G22</f>
        <v>36000</v>
      </c>
      <c r="H21" s="137" t="n">
        <f aca="false">H22</f>
        <v>36000</v>
      </c>
      <c r="I21" s="138" t="n">
        <f aca="false">I22</f>
        <v>36000</v>
      </c>
    </row>
    <row r="22" customFormat="false" ht="15.75" hidden="false" customHeight="false" outlineLevel="3" collapsed="false">
      <c r="A22" s="129" t="n">
        <v>13</v>
      </c>
      <c r="B22" s="133" t="s">
        <v>220</v>
      </c>
      <c r="C22" s="127" t="s">
        <v>93</v>
      </c>
      <c r="D22" s="127" t="s">
        <v>147</v>
      </c>
      <c r="E22" s="127" t="s">
        <v>221</v>
      </c>
      <c r="F22" s="127"/>
      <c r="G22" s="136" t="n">
        <f aca="false">G23</f>
        <v>36000</v>
      </c>
      <c r="H22" s="138" t="n">
        <f aca="false">H23</f>
        <v>36000</v>
      </c>
      <c r="I22" s="139" t="n">
        <f aca="false">I23</f>
        <v>36000</v>
      </c>
    </row>
    <row r="23" customFormat="false" ht="31.5" hidden="false" customHeight="false" outlineLevel="4" collapsed="false">
      <c r="A23" s="124" t="n">
        <v>14</v>
      </c>
      <c r="B23" s="133" t="s">
        <v>230</v>
      </c>
      <c r="C23" s="127" t="s">
        <v>93</v>
      </c>
      <c r="D23" s="127" t="s">
        <v>147</v>
      </c>
      <c r="E23" s="127" t="s">
        <v>231</v>
      </c>
      <c r="F23" s="127"/>
      <c r="G23" s="136" t="n">
        <f aca="false">G24</f>
        <v>36000</v>
      </c>
      <c r="H23" s="140" t="n">
        <f aca="false">H24</f>
        <v>36000</v>
      </c>
      <c r="I23" s="138" t="n">
        <f aca="false">I24</f>
        <v>36000</v>
      </c>
    </row>
    <row r="24" customFormat="false" ht="31.5" hidden="false" customHeight="false" outlineLevel="5" collapsed="false">
      <c r="A24" s="129" t="n">
        <v>15</v>
      </c>
      <c r="B24" s="133" t="s">
        <v>230</v>
      </c>
      <c r="C24" s="127" t="s">
        <v>93</v>
      </c>
      <c r="D24" s="127" t="s">
        <v>147</v>
      </c>
      <c r="E24" s="127" t="s">
        <v>232</v>
      </c>
      <c r="F24" s="127"/>
      <c r="G24" s="136" t="n">
        <f aca="false">G25</f>
        <v>36000</v>
      </c>
      <c r="H24" s="139" t="n">
        <f aca="false">H25</f>
        <v>36000</v>
      </c>
      <c r="I24" s="139" t="n">
        <f aca="false">I25</f>
        <v>36000</v>
      </c>
    </row>
    <row r="25" customFormat="false" ht="47.25" hidden="false" customHeight="false" outlineLevel="7" collapsed="false">
      <c r="A25" s="124" t="n">
        <v>16</v>
      </c>
      <c r="B25" s="133" t="s">
        <v>225</v>
      </c>
      <c r="C25" s="127" t="s">
        <v>93</v>
      </c>
      <c r="D25" s="127" t="s">
        <v>147</v>
      </c>
      <c r="E25" s="127" t="s">
        <v>232</v>
      </c>
      <c r="F25" s="127" t="s">
        <v>226</v>
      </c>
      <c r="G25" s="136" t="n">
        <f aca="false">G26</f>
        <v>36000</v>
      </c>
      <c r="H25" s="138" t="n">
        <f aca="false">H26</f>
        <v>36000</v>
      </c>
      <c r="I25" s="138" t="n">
        <f aca="false">I26</f>
        <v>36000</v>
      </c>
    </row>
    <row r="26" customFormat="false" ht="15.75" hidden="false" customHeight="false" outlineLevel="3" collapsed="false">
      <c r="A26" s="129" t="n">
        <v>17</v>
      </c>
      <c r="B26" s="133" t="s">
        <v>227</v>
      </c>
      <c r="C26" s="127" t="s">
        <v>93</v>
      </c>
      <c r="D26" s="127" t="s">
        <v>147</v>
      </c>
      <c r="E26" s="127" t="s">
        <v>232</v>
      </c>
      <c r="F26" s="127" t="s">
        <v>91</v>
      </c>
      <c r="G26" s="130" t="n">
        <v>36000</v>
      </c>
      <c r="H26" s="130" t="n">
        <v>36000</v>
      </c>
      <c r="I26" s="130" t="n">
        <v>36000</v>
      </c>
    </row>
    <row r="27" customFormat="false" ht="31.5" hidden="false" customHeight="false" outlineLevel="3" collapsed="false">
      <c r="A27" s="124" t="n">
        <v>18</v>
      </c>
      <c r="B27" s="133" t="s">
        <v>148</v>
      </c>
      <c r="C27" s="127" t="s">
        <v>93</v>
      </c>
      <c r="D27" s="127" t="s">
        <v>149</v>
      </c>
      <c r="E27" s="127"/>
      <c r="F27" s="127"/>
      <c r="G27" s="130" t="n">
        <f aca="false">G28+G55</f>
        <v>12535587.98</v>
      </c>
      <c r="H27" s="130" t="n">
        <f aca="false">H28+H55</f>
        <v>12250943.26</v>
      </c>
      <c r="I27" s="130" t="n">
        <f aca="false">I28+I55</f>
        <v>12250943.26</v>
      </c>
    </row>
    <row r="28" customFormat="false" ht="15.75" hidden="false" customHeight="false" outlineLevel="7" collapsed="false">
      <c r="A28" s="129" t="n">
        <v>19</v>
      </c>
      <c r="B28" s="133" t="s">
        <v>220</v>
      </c>
      <c r="C28" s="127" t="s">
        <v>93</v>
      </c>
      <c r="D28" s="127" t="s">
        <v>149</v>
      </c>
      <c r="E28" s="127" t="s">
        <v>221</v>
      </c>
      <c r="F28" s="127"/>
      <c r="G28" s="130" t="n">
        <f aca="false">G29</f>
        <v>12531738.98</v>
      </c>
      <c r="H28" s="141" t="n">
        <f aca="false">H29</f>
        <v>12247094.26</v>
      </c>
      <c r="I28" s="141" t="n">
        <f aca="false">I29</f>
        <v>12247094.26</v>
      </c>
    </row>
    <row r="29" customFormat="false" ht="31.5" hidden="false" customHeight="false" outlineLevel="1" collapsed="false">
      <c r="A29" s="124" t="n">
        <v>20</v>
      </c>
      <c r="B29" s="133" t="s">
        <v>233</v>
      </c>
      <c r="C29" s="127" t="s">
        <v>93</v>
      </c>
      <c r="D29" s="127" t="s">
        <v>149</v>
      </c>
      <c r="E29" s="127" t="s">
        <v>234</v>
      </c>
      <c r="F29" s="127"/>
      <c r="G29" s="130" t="n">
        <f aca="false">G30+G37+G40+G43+G49+G52+G46</f>
        <v>12531738.98</v>
      </c>
      <c r="H29" s="130" t="n">
        <f aca="false">H30+H37+H40+H43+H49+H52+H46</f>
        <v>12247094.26</v>
      </c>
      <c r="I29" s="130" t="n">
        <f aca="false">I30+I37+I40+I43+I49+I52+I46</f>
        <v>12247094.26</v>
      </c>
    </row>
    <row r="30" customFormat="false" ht="31.5" hidden="false" customHeight="false" outlineLevel="3" collapsed="false">
      <c r="A30" s="129" t="n">
        <v>21</v>
      </c>
      <c r="B30" s="133" t="s">
        <v>235</v>
      </c>
      <c r="C30" s="127" t="s">
        <v>93</v>
      </c>
      <c r="D30" s="127" t="s">
        <v>149</v>
      </c>
      <c r="E30" s="127" t="s">
        <v>236</v>
      </c>
      <c r="F30" s="127"/>
      <c r="G30" s="130" t="n">
        <f aca="false">G31+G33+G35</f>
        <v>10601253.14</v>
      </c>
      <c r="H30" s="141" t="n">
        <f aca="false">H31+H33+H35</f>
        <v>10601253.14</v>
      </c>
      <c r="I30" s="141" t="n">
        <f aca="false">I31+I33+I35</f>
        <v>10601253.14</v>
      </c>
    </row>
    <row r="31" customFormat="false" ht="47.25" hidden="false" customHeight="false" outlineLevel="4" collapsed="false">
      <c r="A31" s="124" t="n">
        <v>22</v>
      </c>
      <c r="B31" s="133" t="s">
        <v>225</v>
      </c>
      <c r="C31" s="127" t="s">
        <v>93</v>
      </c>
      <c r="D31" s="127" t="s">
        <v>149</v>
      </c>
      <c r="E31" s="127" t="s">
        <v>236</v>
      </c>
      <c r="F31" s="127" t="s">
        <v>226</v>
      </c>
      <c r="G31" s="130" t="n">
        <f aca="false">G32</f>
        <v>9541509.44</v>
      </c>
      <c r="H31" s="130" t="n">
        <f aca="false">H32</f>
        <v>9541509.44</v>
      </c>
      <c r="I31" s="142" t="n">
        <f aca="false">I32</f>
        <v>9541509.44</v>
      </c>
    </row>
    <row r="32" customFormat="false" ht="15.75" hidden="false" customHeight="false" outlineLevel="5" collapsed="false">
      <c r="A32" s="129" t="n">
        <v>23</v>
      </c>
      <c r="B32" s="133" t="s">
        <v>227</v>
      </c>
      <c r="C32" s="127" t="s">
        <v>93</v>
      </c>
      <c r="D32" s="127" t="s">
        <v>149</v>
      </c>
      <c r="E32" s="127" t="s">
        <v>236</v>
      </c>
      <c r="F32" s="127" t="s">
        <v>91</v>
      </c>
      <c r="G32" s="130" t="n">
        <v>9541509.44</v>
      </c>
      <c r="H32" s="130" t="n">
        <f aca="false">G32</f>
        <v>9541509.44</v>
      </c>
      <c r="I32" s="130" t="n">
        <f aca="false">G32</f>
        <v>9541509.44</v>
      </c>
    </row>
    <row r="33" customFormat="false" ht="15.75" hidden="false" customHeight="false" outlineLevel="5" collapsed="false">
      <c r="A33" s="124" t="n">
        <v>24</v>
      </c>
      <c r="B33" s="143" t="s">
        <v>237</v>
      </c>
      <c r="C33" s="127" t="s">
        <v>93</v>
      </c>
      <c r="D33" s="127" t="s">
        <v>149</v>
      </c>
      <c r="E33" s="127" t="s">
        <v>236</v>
      </c>
      <c r="F33" s="127" t="s">
        <v>238</v>
      </c>
      <c r="G33" s="130" t="n">
        <f aca="false">G34</f>
        <v>1048420.7</v>
      </c>
      <c r="H33" s="130" t="n">
        <f aca="false">H34</f>
        <v>1048420.7</v>
      </c>
      <c r="I33" s="130" t="n">
        <f aca="false">I34</f>
        <v>1048420.7</v>
      </c>
    </row>
    <row r="34" customFormat="false" ht="15.75" hidden="false" customHeight="false" outlineLevel="7" collapsed="false">
      <c r="A34" s="129" t="n">
        <v>25</v>
      </c>
      <c r="B34" s="133" t="s">
        <v>239</v>
      </c>
      <c r="C34" s="127" t="s">
        <v>93</v>
      </c>
      <c r="D34" s="127" t="s">
        <v>149</v>
      </c>
      <c r="E34" s="127" t="s">
        <v>236</v>
      </c>
      <c r="F34" s="127" t="s">
        <v>72</v>
      </c>
      <c r="G34" s="130" t="n">
        <v>1048420.7</v>
      </c>
      <c r="H34" s="130" t="n">
        <f aca="false">G34</f>
        <v>1048420.7</v>
      </c>
      <c r="I34" s="130" t="n">
        <f aca="false">G34</f>
        <v>1048420.7</v>
      </c>
    </row>
    <row r="35" customFormat="false" ht="15.75" hidden="false" customHeight="false" outlineLevel="7" collapsed="false">
      <c r="A35" s="124" t="n">
        <v>26</v>
      </c>
      <c r="B35" s="133" t="s">
        <v>240</v>
      </c>
      <c r="C35" s="127" t="s">
        <v>93</v>
      </c>
      <c r="D35" s="127" t="s">
        <v>149</v>
      </c>
      <c r="E35" s="127" t="s">
        <v>236</v>
      </c>
      <c r="F35" s="127" t="s">
        <v>241</v>
      </c>
      <c r="G35" s="130" t="n">
        <f aca="false">G36</f>
        <v>11323</v>
      </c>
      <c r="H35" s="130" t="n">
        <f aca="false">H36</f>
        <v>11323</v>
      </c>
      <c r="I35" s="130" t="n">
        <f aca="false">I36</f>
        <v>11323</v>
      </c>
    </row>
    <row r="36" customFormat="false" ht="15.75" hidden="false" customHeight="false" outlineLevel="7" collapsed="false">
      <c r="A36" s="129" t="n">
        <v>27</v>
      </c>
      <c r="B36" s="133" t="s">
        <v>242</v>
      </c>
      <c r="C36" s="127" t="s">
        <v>93</v>
      </c>
      <c r="D36" s="127" t="s">
        <v>149</v>
      </c>
      <c r="E36" s="127" t="s">
        <v>236</v>
      </c>
      <c r="F36" s="127" t="s">
        <v>243</v>
      </c>
      <c r="G36" s="130" t="n">
        <v>11323</v>
      </c>
      <c r="H36" s="130" t="n">
        <v>11323</v>
      </c>
      <c r="I36" s="130" t="n">
        <v>11323</v>
      </c>
    </row>
    <row r="37" customFormat="false" ht="47.25" hidden="false" customHeight="false" outlineLevel="3" collapsed="false">
      <c r="A37" s="124" t="n">
        <v>28</v>
      </c>
      <c r="B37" s="133" t="s">
        <v>244</v>
      </c>
      <c r="C37" s="127" t="s">
        <v>93</v>
      </c>
      <c r="D37" s="127" t="s">
        <v>149</v>
      </c>
      <c r="E37" s="127" t="s">
        <v>245</v>
      </c>
      <c r="F37" s="127"/>
      <c r="G37" s="136" t="n">
        <f aca="false">G38</f>
        <v>884644.72</v>
      </c>
      <c r="H37" s="144" t="n">
        <f aca="false">H38</f>
        <v>600000</v>
      </c>
      <c r="I37" s="145" t="n">
        <f aca="false">I38</f>
        <v>600000</v>
      </c>
    </row>
    <row r="38" customFormat="false" ht="47.25" hidden="false" customHeight="false" outlineLevel="5" collapsed="false">
      <c r="A38" s="129" t="n">
        <v>29</v>
      </c>
      <c r="B38" s="133" t="s">
        <v>225</v>
      </c>
      <c r="C38" s="127" t="s">
        <v>93</v>
      </c>
      <c r="D38" s="127" t="s">
        <v>149</v>
      </c>
      <c r="E38" s="127" t="s">
        <v>245</v>
      </c>
      <c r="F38" s="127" t="s">
        <v>226</v>
      </c>
      <c r="G38" s="136" t="n">
        <f aca="false">G39</f>
        <v>884644.72</v>
      </c>
      <c r="H38" s="136" t="n">
        <f aca="false">H39</f>
        <v>600000</v>
      </c>
      <c r="I38" s="136" t="n">
        <f aca="false">I39</f>
        <v>600000</v>
      </c>
    </row>
    <row r="39" customFormat="false" ht="15.75" hidden="false" customHeight="false" outlineLevel="7" collapsed="false">
      <c r="A39" s="124" t="n">
        <v>30</v>
      </c>
      <c r="B39" s="133" t="s">
        <v>227</v>
      </c>
      <c r="C39" s="127" t="s">
        <v>93</v>
      </c>
      <c r="D39" s="127" t="s">
        <v>149</v>
      </c>
      <c r="E39" s="127" t="s">
        <v>245</v>
      </c>
      <c r="F39" s="127" t="s">
        <v>91</v>
      </c>
      <c r="G39" s="130" t="n">
        <v>884644.72</v>
      </c>
      <c r="H39" s="130" t="n">
        <v>600000</v>
      </c>
      <c r="I39" s="130" t="n">
        <v>600000</v>
      </c>
    </row>
    <row r="40" customFormat="false" ht="47.25" hidden="false" customHeight="false" outlineLevel="3" collapsed="false">
      <c r="A40" s="129" t="n">
        <v>31</v>
      </c>
      <c r="B40" s="133" t="s">
        <v>246</v>
      </c>
      <c r="C40" s="127" t="s">
        <v>93</v>
      </c>
      <c r="D40" s="127" t="s">
        <v>149</v>
      </c>
      <c r="E40" s="127" t="s">
        <v>247</v>
      </c>
      <c r="F40" s="127"/>
      <c r="G40" s="130" t="n">
        <f aca="false">G41</f>
        <v>354985.09</v>
      </c>
      <c r="H40" s="130" t="n">
        <f aca="false">H41</f>
        <v>354985.09</v>
      </c>
      <c r="I40" s="130" t="n">
        <f aca="false">I41</f>
        <v>354985.09</v>
      </c>
    </row>
    <row r="41" customFormat="false" ht="47.25" hidden="false" customHeight="false" outlineLevel="5" collapsed="false">
      <c r="A41" s="124" t="n">
        <v>32</v>
      </c>
      <c r="B41" s="133" t="s">
        <v>225</v>
      </c>
      <c r="C41" s="127" t="s">
        <v>93</v>
      </c>
      <c r="D41" s="127" t="s">
        <v>149</v>
      </c>
      <c r="E41" s="127" t="s">
        <v>247</v>
      </c>
      <c r="F41" s="127" t="s">
        <v>226</v>
      </c>
      <c r="G41" s="130" t="n">
        <f aca="false">G42</f>
        <v>354985.09</v>
      </c>
      <c r="H41" s="130" t="n">
        <f aca="false">H42</f>
        <v>354985.09</v>
      </c>
      <c r="I41" s="130" t="n">
        <f aca="false">I42</f>
        <v>354985.09</v>
      </c>
    </row>
    <row r="42" customFormat="false" ht="15.75" hidden="false" customHeight="false" outlineLevel="7" collapsed="false">
      <c r="A42" s="129" t="n">
        <v>33</v>
      </c>
      <c r="B42" s="133" t="s">
        <v>227</v>
      </c>
      <c r="C42" s="127" t="s">
        <v>93</v>
      </c>
      <c r="D42" s="127" t="s">
        <v>149</v>
      </c>
      <c r="E42" s="127" t="s">
        <v>247</v>
      </c>
      <c r="F42" s="127" t="s">
        <v>91</v>
      </c>
      <c r="G42" s="130" t="n">
        <v>354985.09</v>
      </c>
      <c r="H42" s="130" t="n">
        <f aca="false">G42</f>
        <v>354985.09</v>
      </c>
      <c r="I42" s="130" t="n">
        <f aca="false">G42</f>
        <v>354985.09</v>
      </c>
    </row>
    <row r="43" customFormat="false" ht="31.5" hidden="false" customHeight="false" outlineLevel="5" collapsed="false">
      <c r="A43" s="124" t="n">
        <v>34</v>
      </c>
      <c r="B43" s="133" t="s">
        <v>248</v>
      </c>
      <c r="C43" s="127" t="s">
        <v>93</v>
      </c>
      <c r="D43" s="127" t="s">
        <v>149</v>
      </c>
      <c r="E43" s="127" t="s">
        <v>249</v>
      </c>
      <c r="F43" s="127"/>
      <c r="G43" s="130" t="n">
        <f aca="false">G44</f>
        <v>11415.33</v>
      </c>
      <c r="H43" s="130" t="n">
        <f aca="false">H44</f>
        <v>11415.33</v>
      </c>
      <c r="I43" s="130" t="n">
        <f aca="false">I44</f>
        <v>11415.33</v>
      </c>
    </row>
    <row r="44" customFormat="false" ht="15.75" hidden="false" customHeight="false" outlineLevel="5" collapsed="false">
      <c r="A44" s="129" t="n">
        <v>35</v>
      </c>
      <c r="B44" s="133" t="s">
        <v>237</v>
      </c>
      <c r="C44" s="127" t="s">
        <v>93</v>
      </c>
      <c r="D44" s="127" t="s">
        <v>149</v>
      </c>
      <c r="E44" s="127" t="s">
        <v>249</v>
      </c>
      <c r="F44" s="127" t="s">
        <v>238</v>
      </c>
      <c r="G44" s="130" t="n">
        <f aca="false">G45</f>
        <v>11415.33</v>
      </c>
      <c r="H44" s="130" t="n">
        <f aca="false">H45</f>
        <v>11415.33</v>
      </c>
      <c r="I44" s="130" t="n">
        <f aca="false">I45</f>
        <v>11415.33</v>
      </c>
    </row>
    <row r="45" customFormat="false" ht="15.75" hidden="false" customHeight="false" outlineLevel="7" collapsed="false">
      <c r="A45" s="124" t="n">
        <v>36</v>
      </c>
      <c r="B45" s="133" t="s">
        <v>239</v>
      </c>
      <c r="C45" s="127" t="s">
        <v>93</v>
      </c>
      <c r="D45" s="127" t="s">
        <v>149</v>
      </c>
      <c r="E45" s="127" t="s">
        <v>249</v>
      </c>
      <c r="F45" s="127" t="s">
        <v>72</v>
      </c>
      <c r="G45" s="130" t="n">
        <v>11415.33</v>
      </c>
      <c r="H45" s="130" t="n">
        <f aca="false">G45</f>
        <v>11415.33</v>
      </c>
      <c r="I45" s="130" t="n">
        <f aca="false">G45</f>
        <v>11415.33</v>
      </c>
    </row>
    <row r="46" customFormat="false" ht="31.5" hidden="false" customHeight="false" outlineLevel="7" collapsed="false">
      <c r="A46" s="129" t="n">
        <v>37</v>
      </c>
      <c r="B46" s="133" t="s">
        <v>250</v>
      </c>
      <c r="C46" s="127" t="s">
        <v>93</v>
      </c>
      <c r="D46" s="127" t="s">
        <v>149</v>
      </c>
      <c r="E46" s="127" t="s">
        <v>251</v>
      </c>
      <c r="F46" s="127"/>
      <c r="G46" s="130" t="n">
        <f aca="false">G47</f>
        <v>27432.78</v>
      </c>
      <c r="H46" s="130" t="n">
        <f aca="false">H47</f>
        <v>27432.78</v>
      </c>
      <c r="I46" s="130" t="n">
        <f aca="false">I47</f>
        <v>27432.78</v>
      </c>
    </row>
    <row r="47" customFormat="false" ht="15.75" hidden="false" customHeight="false" outlineLevel="7" collapsed="false">
      <c r="A47" s="124" t="n">
        <v>38</v>
      </c>
      <c r="B47" s="133" t="s">
        <v>237</v>
      </c>
      <c r="C47" s="127" t="s">
        <v>93</v>
      </c>
      <c r="D47" s="127" t="s">
        <v>149</v>
      </c>
      <c r="E47" s="127" t="s">
        <v>251</v>
      </c>
      <c r="F47" s="127" t="s">
        <v>238</v>
      </c>
      <c r="G47" s="130" t="n">
        <f aca="false">G48</f>
        <v>27432.78</v>
      </c>
      <c r="H47" s="130" t="n">
        <f aca="false">H48</f>
        <v>27432.78</v>
      </c>
      <c r="I47" s="130" t="n">
        <f aca="false">I48</f>
        <v>27432.78</v>
      </c>
    </row>
    <row r="48" customFormat="false" ht="15.75" hidden="false" customHeight="false" outlineLevel="7" collapsed="false">
      <c r="A48" s="129" t="n">
        <v>39</v>
      </c>
      <c r="B48" s="133" t="s">
        <v>239</v>
      </c>
      <c r="C48" s="127" t="s">
        <v>93</v>
      </c>
      <c r="D48" s="127" t="s">
        <v>149</v>
      </c>
      <c r="E48" s="127" t="s">
        <v>251</v>
      </c>
      <c r="F48" s="127" t="s">
        <v>72</v>
      </c>
      <c r="G48" s="130" t="n">
        <v>27432.78</v>
      </c>
      <c r="H48" s="130" t="n">
        <f aca="false">G48</f>
        <v>27432.78</v>
      </c>
      <c r="I48" s="130" t="n">
        <f aca="false">G48</f>
        <v>27432.78</v>
      </c>
    </row>
    <row r="49" customFormat="false" ht="31.5" hidden="false" customHeight="false" outlineLevel="5" collapsed="false">
      <c r="A49" s="124" t="n">
        <v>40</v>
      </c>
      <c r="B49" s="133" t="s">
        <v>252</v>
      </c>
      <c r="C49" s="127" t="s">
        <v>93</v>
      </c>
      <c r="D49" s="127" t="s">
        <v>149</v>
      </c>
      <c r="E49" s="127" t="s">
        <v>253</v>
      </c>
      <c r="F49" s="127"/>
      <c r="G49" s="130" t="n">
        <f aca="false">G50</f>
        <v>204389</v>
      </c>
      <c r="H49" s="130" t="n">
        <f aca="false">H50</f>
        <v>204389</v>
      </c>
      <c r="I49" s="130" t="n">
        <f aca="false">I50</f>
        <v>204389</v>
      </c>
    </row>
    <row r="50" customFormat="false" ht="15.75" hidden="false" customHeight="false" outlineLevel="5" collapsed="false">
      <c r="A50" s="129" t="n">
        <v>41</v>
      </c>
      <c r="B50" s="133" t="s">
        <v>237</v>
      </c>
      <c r="C50" s="127" t="s">
        <v>93</v>
      </c>
      <c r="D50" s="127" t="s">
        <v>149</v>
      </c>
      <c r="E50" s="127" t="s">
        <v>253</v>
      </c>
      <c r="F50" s="127" t="s">
        <v>238</v>
      </c>
      <c r="G50" s="130" t="n">
        <f aca="false">G51</f>
        <v>204389</v>
      </c>
      <c r="H50" s="130" t="n">
        <f aca="false">H51</f>
        <v>204389</v>
      </c>
      <c r="I50" s="130" t="n">
        <f aca="false">I51</f>
        <v>204389</v>
      </c>
    </row>
    <row r="51" customFormat="false" ht="15.75" hidden="false" customHeight="false" outlineLevel="5" collapsed="false">
      <c r="A51" s="124" t="n">
        <v>42</v>
      </c>
      <c r="B51" s="133" t="s">
        <v>239</v>
      </c>
      <c r="C51" s="127" t="s">
        <v>93</v>
      </c>
      <c r="D51" s="127" t="s">
        <v>149</v>
      </c>
      <c r="E51" s="127" t="s">
        <v>253</v>
      </c>
      <c r="F51" s="127" t="s">
        <v>72</v>
      </c>
      <c r="G51" s="130" t="n">
        <v>204389</v>
      </c>
      <c r="H51" s="130" t="n">
        <f aca="false">G51</f>
        <v>204389</v>
      </c>
      <c r="I51" s="130" t="n">
        <f aca="false">G51</f>
        <v>204389</v>
      </c>
    </row>
    <row r="52" customFormat="false" ht="31.5" hidden="false" customHeight="false" outlineLevel="5" collapsed="false">
      <c r="A52" s="129" t="n">
        <v>43</v>
      </c>
      <c r="B52" s="133" t="s">
        <v>254</v>
      </c>
      <c r="C52" s="127" t="s">
        <v>93</v>
      </c>
      <c r="D52" s="127" t="s">
        <v>149</v>
      </c>
      <c r="E52" s="127" t="s">
        <v>255</v>
      </c>
      <c r="F52" s="127"/>
      <c r="G52" s="130" t="n">
        <f aca="false">G53</f>
        <v>447618.92</v>
      </c>
      <c r="H52" s="130" t="n">
        <f aca="false">H53</f>
        <v>447618.92</v>
      </c>
      <c r="I52" s="130" t="n">
        <f aca="false">I53</f>
        <v>447618.92</v>
      </c>
    </row>
    <row r="53" customFormat="false" ht="15.75" hidden="false" customHeight="false" outlineLevel="5" collapsed="false">
      <c r="A53" s="124" t="n">
        <v>44</v>
      </c>
      <c r="B53" s="133" t="s">
        <v>237</v>
      </c>
      <c r="C53" s="127" t="s">
        <v>93</v>
      </c>
      <c r="D53" s="127" t="s">
        <v>149</v>
      </c>
      <c r="E53" s="127" t="s">
        <v>255</v>
      </c>
      <c r="F53" s="127" t="s">
        <v>238</v>
      </c>
      <c r="G53" s="130" t="n">
        <f aca="false">G54</f>
        <v>447618.92</v>
      </c>
      <c r="H53" s="130" t="n">
        <f aca="false">H54</f>
        <v>447618.92</v>
      </c>
      <c r="I53" s="130" t="n">
        <f aca="false">I54</f>
        <v>447618.92</v>
      </c>
    </row>
    <row r="54" customFormat="false" ht="15.75" hidden="false" customHeight="false" outlineLevel="5" collapsed="false">
      <c r="A54" s="129" t="n">
        <v>45</v>
      </c>
      <c r="B54" s="133" t="s">
        <v>239</v>
      </c>
      <c r="C54" s="127" t="s">
        <v>93</v>
      </c>
      <c r="D54" s="127" t="s">
        <v>149</v>
      </c>
      <c r="E54" s="127" t="s">
        <v>255</v>
      </c>
      <c r="F54" s="127" t="s">
        <v>72</v>
      </c>
      <c r="G54" s="130" t="n">
        <v>447618.92</v>
      </c>
      <c r="H54" s="130" t="n">
        <f aca="false">G54</f>
        <v>447618.92</v>
      </c>
      <c r="I54" s="130" t="n">
        <f aca="false">G54</f>
        <v>447618.92</v>
      </c>
    </row>
    <row r="55" customFormat="false" ht="15.75" hidden="false" customHeight="false" outlineLevel="5" collapsed="false">
      <c r="A55" s="124" t="n">
        <v>46</v>
      </c>
      <c r="B55" s="146" t="s">
        <v>256</v>
      </c>
      <c r="C55" s="127" t="s">
        <v>93</v>
      </c>
      <c r="D55" s="127" t="s">
        <v>149</v>
      </c>
      <c r="E55" s="127" t="s">
        <v>257</v>
      </c>
      <c r="F55" s="127"/>
      <c r="G55" s="130" t="n">
        <f aca="false">G56</f>
        <v>3849</v>
      </c>
      <c r="H55" s="130" t="n">
        <f aca="false">H56</f>
        <v>3849</v>
      </c>
      <c r="I55" s="130" t="n">
        <f aca="false">I56</f>
        <v>3849</v>
      </c>
    </row>
    <row r="56" customFormat="false" ht="15.75" hidden="false" customHeight="false" outlineLevel="5" collapsed="false">
      <c r="A56" s="129" t="n">
        <v>47</v>
      </c>
      <c r="B56" s="146" t="s">
        <v>258</v>
      </c>
      <c r="C56" s="127" t="s">
        <v>93</v>
      </c>
      <c r="D56" s="127" t="s">
        <v>149</v>
      </c>
      <c r="E56" s="127" t="s">
        <v>259</v>
      </c>
      <c r="F56" s="127"/>
      <c r="G56" s="130" t="n">
        <f aca="false">G57</f>
        <v>3849</v>
      </c>
      <c r="H56" s="130" t="n">
        <f aca="false">H57</f>
        <v>3849</v>
      </c>
      <c r="I56" s="130" t="n">
        <f aca="false">I57</f>
        <v>3849</v>
      </c>
    </row>
    <row r="57" customFormat="false" ht="47.25" hidden="false" customHeight="false" outlineLevel="5" collapsed="false">
      <c r="A57" s="124" t="n">
        <v>48</v>
      </c>
      <c r="B57" s="146" t="s">
        <v>260</v>
      </c>
      <c r="C57" s="127" t="s">
        <v>93</v>
      </c>
      <c r="D57" s="127" t="s">
        <v>149</v>
      </c>
      <c r="E57" s="127" t="s">
        <v>261</v>
      </c>
      <c r="F57" s="127"/>
      <c r="G57" s="130" t="n">
        <f aca="false">G58</f>
        <v>3849</v>
      </c>
      <c r="H57" s="130" t="n">
        <f aca="false">H58</f>
        <v>3849</v>
      </c>
      <c r="I57" s="130" t="n">
        <f aca="false">I58</f>
        <v>3849</v>
      </c>
    </row>
    <row r="58" customFormat="false" ht="15.75" hidden="false" customHeight="false" outlineLevel="5" collapsed="false">
      <c r="A58" s="129" t="n">
        <v>49</v>
      </c>
      <c r="B58" s="133" t="s">
        <v>262</v>
      </c>
      <c r="C58" s="127" t="s">
        <v>93</v>
      </c>
      <c r="D58" s="127" t="s">
        <v>149</v>
      </c>
      <c r="E58" s="127" t="s">
        <v>261</v>
      </c>
      <c r="F58" s="127" t="s">
        <v>263</v>
      </c>
      <c r="G58" s="130" t="n">
        <f aca="false">G59</f>
        <v>3849</v>
      </c>
      <c r="H58" s="130" t="n">
        <f aca="false">H59</f>
        <v>3849</v>
      </c>
      <c r="I58" s="130" t="n">
        <f aca="false">I59</f>
        <v>3849</v>
      </c>
    </row>
    <row r="59" customFormat="false" ht="15.75" hidden="false" customHeight="false" outlineLevel="5" collapsed="false">
      <c r="A59" s="124" t="n">
        <v>50</v>
      </c>
      <c r="B59" s="133" t="s">
        <v>125</v>
      </c>
      <c r="C59" s="127" t="s">
        <v>93</v>
      </c>
      <c r="D59" s="127" t="s">
        <v>149</v>
      </c>
      <c r="E59" s="127" t="s">
        <v>261</v>
      </c>
      <c r="F59" s="127" t="s">
        <v>264</v>
      </c>
      <c r="G59" s="130" t="n">
        <v>3849</v>
      </c>
      <c r="H59" s="130" t="n">
        <v>3849</v>
      </c>
      <c r="I59" s="130" t="n">
        <v>3849</v>
      </c>
    </row>
    <row r="60" customFormat="false" ht="15.75" hidden="false" customHeight="false" outlineLevel="2" collapsed="false">
      <c r="A60" s="129" t="n">
        <v>51</v>
      </c>
      <c r="B60" s="133" t="s">
        <v>151</v>
      </c>
      <c r="C60" s="127" t="s">
        <v>93</v>
      </c>
      <c r="D60" s="127" t="s">
        <v>152</v>
      </c>
      <c r="E60" s="127"/>
      <c r="F60" s="127"/>
      <c r="G60" s="130" t="n">
        <v>50000</v>
      </c>
      <c r="H60" s="130" t="n">
        <v>50000</v>
      </c>
      <c r="I60" s="130" t="n">
        <v>50000</v>
      </c>
    </row>
    <row r="61" customFormat="false" ht="15.75" hidden="false" customHeight="false" outlineLevel="4" collapsed="false">
      <c r="A61" s="124" t="n">
        <v>52</v>
      </c>
      <c r="B61" s="133" t="s">
        <v>256</v>
      </c>
      <c r="C61" s="127" t="s">
        <v>93</v>
      </c>
      <c r="D61" s="127" t="s">
        <v>152</v>
      </c>
      <c r="E61" s="127" t="s">
        <v>257</v>
      </c>
      <c r="F61" s="127"/>
      <c r="G61" s="130" t="n">
        <v>50000</v>
      </c>
      <c r="H61" s="130" t="n">
        <v>50000</v>
      </c>
      <c r="I61" s="130" t="n">
        <v>50000</v>
      </c>
    </row>
    <row r="62" customFormat="false" ht="31.5" hidden="false" customHeight="false" outlineLevel="5" collapsed="false">
      <c r="A62" s="129" t="n">
        <v>53</v>
      </c>
      <c r="B62" s="133" t="s">
        <v>265</v>
      </c>
      <c r="C62" s="127" t="s">
        <v>93</v>
      </c>
      <c r="D62" s="127" t="s">
        <v>152</v>
      </c>
      <c r="E62" s="127" t="s">
        <v>266</v>
      </c>
      <c r="F62" s="127"/>
      <c r="G62" s="130" t="n">
        <v>50000</v>
      </c>
      <c r="H62" s="130" t="n">
        <v>50000</v>
      </c>
      <c r="I62" s="130" t="n">
        <v>50000</v>
      </c>
    </row>
    <row r="63" customFormat="false" ht="31.5" hidden="false" customHeight="false" outlineLevel="5" collapsed="false">
      <c r="A63" s="124" t="n">
        <v>54</v>
      </c>
      <c r="B63" s="133" t="s">
        <v>265</v>
      </c>
      <c r="C63" s="127" t="s">
        <v>93</v>
      </c>
      <c r="D63" s="127" t="s">
        <v>152</v>
      </c>
      <c r="E63" s="127" t="s">
        <v>267</v>
      </c>
      <c r="F63" s="127"/>
      <c r="G63" s="130" t="n">
        <v>50000</v>
      </c>
      <c r="H63" s="130" t="n">
        <v>50000</v>
      </c>
      <c r="I63" s="130" t="n">
        <v>50000</v>
      </c>
    </row>
    <row r="64" customFormat="false" ht="15.75" hidden="false" customHeight="false" outlineLevel="4" collapsed="false">
      <c r="A64" s="129" t="n">
        <v>55</v>
      </c>
      <c r="B64" s="133" t="s">
        <v>240</v>
      </c>
      <c r="C64" s="127" t="s">
        <v>93</v>
      </c>
      <c r="D64" s="127" t="s">
        <v>152</v>
      </c>
      <c r="E64" s="127" t="s">
        <v>267</v>
      </c>
      <c r="F64" s="127" t="s">
        <v>241</v>
      </c>
      <c r="G64" s="130" t="n">
        <v>50000</v>
      </c>
      <c r="H64" s="130" t="n">
        <v>50000</v>
      </c>
      <c r="I64" s="130" t="n">
        <v>50000</v>
      </c>
    </row>
    <row r="65" customFormat="false" ht="15.75" hidden="false" customHeight="false" outlineLevel="5" collapsed="false">
      <c r="A65" s="124" t="n">
        <v>56</v>
      </c>
      <c r="B65" s="133" t="s">
        <v>268</v>
      </c>
      <c r="C65" s="127" t="s">
        <v>93</v>
      </c>
      <c r="D65" s="127" t="s">
        <v>152</v>
      </c>
      <c r="E65" s="127" t="s">
        <v>267</v>
      </c>
      <c r="F65" s="127" t="s">
        <v>269</v>
      </c>
      <c r="G65" s="130" t="n">
        <v>50000</v>
      </c>
      <c r="H65" s="130" t="n">
        <v>50000</v>
      </c>
      <c r="I65" s="130" t="n">
        <v>50000</v>
      </c>
    </row>
    <row r="66" customFormat="false" ht="15.75" hidden="false" customHeight="false" outlineLevel="7" collapsed="false">
      <c r="A66" s="129" t="n">
        <v>57</v>
      </c>
      <c r="B66" s="133" t="s">
        <v>154</v>
      </c>
      <c r="C66" s="127" t="s">
        <v>93</v>
      </c>
      <c r="D66" s="127" t="s">
        <v>155</v>
      </c>
      <c r="E66" s="127"/>
      <c r="F66" s="127"/>
      <c r="G66" s="130" t="n">
        <f aca="false">G67+G79+G73</f>
        <v>214200</v>
      </c>
      <c r="H66" s="130" t="n">
        <f aca="false">H67+H79+H73</f>
        <v>214200</v>
      </c>
      <c r="I66" s="130" t="n">
        <f aca="false">I67+I79+I73</f>
        <v>214200</v>
      </c>
    </row>
    <row r="67" customFormat="false" ht="15.75" hidden="false" customHeight="false" outlineLevel="7" collapsed="false">
      <c r="A67" s="124" t="n">
        <v>58</v>
      </c>
      <c r="B67" s="133" t="s">
        <v>270</v>
      </c>
      <c r="C67" s="127" t="s">
        <v>93</v>
      </c>
      <c r="D67" s="127" t="s">
        <v>155</v>
      </c>
      <c r="E67" s="127" t="s">
        <v>271</v>
      </c>
      <c r="F67" s="127"/>
      <c r="G67" s="130" t="n">
        <f aca="false">G68</f>
        <v>15000</v>
      </c>
      <c r="H67" s="130" t="n">
        <v>15000</v>
      </c>
      <c r="I67" s="130" t="n">
        <v>15000</v>
      </c>
    </row>
    <row r="68" customFormat="false" ht="15.75" hidden="false" customHeight="false" outlineLevel="7" collapsed="false">
      <c r="A68" s="129" t="n">
        <v>59</v>
      </c>
      <c r="B68" s="133" t="s">
        <v>272</v>
      </c>
      <c r="C68" s="127" t="s">
        <v>93</v>
      </c>
      <c r="D68" s="127" t="s">
        <v>155</v>
      </c>
      <c r="E68" s="127" t="s">
        <v>273</v>
      </c>
      <c r="F68" s="127"/>
      <c r="G68" s="130" t="n">
        <f aca="false">G69</f>
        <v>15000</v>
      </c>
      <c r="H68" s="130" t="n">
        <v>15000</v>
      </c>
      <c r="I68" s="130" t="n">
        <v>15000</v>
      </c>
    </row>
    <row r="69" customFormat="false" ht="31.5" hidden="false" customHeight="false" outlineLevel="7" collapsed="false">
      <c r="A69" s="124" t="n">
        <v>60</v>
      </c>
      <c r="B69" s="147" t="s">
        <v>274</v>
      </c>
      <c r="C69" s="148" t="s">
        <v>93</v>
      </c>
      <c r="D69" s="148" t="s">
        <v>155</v>
      </c>
      <c r="E69" s="148" t="s">
        <v>275</v>
      </c>
      <c r="F69" s="148"/>
      <c r="G69" s="149" t="n">
        <f aca="false">G71</f>
        <v>15000</v>
      </c>
      <c r="H69" s="149" t="n">
        <v>15000</v>
      </c>
      <c r="I69" s="149" t="n">
        <v>15000</v>
      </c>
    </row>
    <row r="70" customFormat="false" ht="47.25" hidden="false" customHeight="false" outlineLevel="7" collapsed="false">
      <c r="A70" s="129" t="n">
        <v>61</v>
      </c>
      <c r="B70" s="133" t="s">
        <v>276</v>
      </c>
      <c r="C70" s="127" t="s">
        <v>93</v>
      </c>
      <c r="D70" s="127" t="s">
        <v>155</v>
      </c>
      <c r="E70" s="127" t="s">
        <v>277</v>
      </c>
      <c r="F70" s="127"/>
      <c r="G70" s="130" t="n">
        <f aca="false">G71</f>
        <v>15000</v>
      </c>
      <c r="H70" s="130" t="n">
        <f aca="false">H71</f>
        <v>15000</v>
      </c>
      <c r="I70" s="130" t="n">
        <f aca="false">I71</f>
        <v>15000</v>
      </c>
    </row>
    <row r="71" customFormat="false" ht="15.75" hidden="false" customHeight="false" outlineLevel="7" collapsed="false">
      <c r="A71" s="124" t="n">
        <v>62</v>
      </c>
      <c r="B71" s="133" t="s">
        <v>237</v>
      </c>
      <c r="C71" s="127" t="s">
        <v>93</v>
      </c>
      <c r="D71" s="127" t="s">
        <v>155</v>
      </c>
      <c r="E71" s="127" t="s">
        <v>277</v>
      </c>
      <c r="F71" s="127" t="s">
        <v>238</v>
      </c>
      <c r="G71" s="130" t="n">
        <f aca="false">G72</f>
        <v>15000</v>
      </c>
      <c r="H71" s="130" t="n">
        <v>15000</v>
      </c>
      <c r="I71" s="130" t="n">
        <v>15000</v>
      </c>
    </row>
    <row r="72" customFormat="false" ht="15.75" hidden="false" customHeight="false" outlineLevel="7" collapsed="false">
      <c r="A72" s="129" t="n">
        <v>63</v>
      </c>
      <c r="B72" s="133" t="s">
        <v>239</v>
      </c>
      <c r="C72" s="127" t="s">
        <v>93</v>
      </c>
      <c r="D72" s="127" t="s">
        <v>155</v>
      </c>
      <c r="E72" s="127" t="s">
        <v>277</v>
      </c>
      <c r="F72" s="127" t="s">
        <v>72</v>
      </c>
      <c r="G72" s="130" t="n">
        <v>15000</v>
      </c>
      <c r="H72" s="130" t="n">
        <v>15000</v>
      </c>
      <c r="I72" s="130" t="n">
        <v>15000</v>
      </c>
    </row>
    <row r="73" customFormat="false" ht="15.75" hidden="false" customHeight="false" outlineLevel="7" collapsed="false">
      <c r="A73" s="124" t="n">
        <v>64</v>
      </c>
      <c r="B73" s="133" t="s">
        <v>270</v>
      </c>
      <c r="C73" s="127" t="s">
        <v>93</v>
      </c>
      <c r="D73" s="127" t="s">
        <v>155</v>
      </c>
      <c r="E73" s="127" t="s">
        <v>271</v>
      </c>
      <c r="F73" s="127"/>
      <c r="G73" s="130" t="n">
        <f aca="false">G74</f>
        <v>100000</v>
      </c>
      <c r="H73" s="130" t="n">
        <f aca="false">H74</f>
        <v>100000</v>
      </c>
      <c r="I73" s="130" t="n">
        <f aca="false">I74</f>
        <v>100000</v>
      </c>
    </row>
    <row r="74" customFormat="false" ht="15.75" hidden="false" customHeight="false" outlineLevel="7" collapsed="false">
      <c r="A74" s="129" t="n">
        <v>65</v>
      </c>
      <c r="B74" s="133" t="s">
        <v>272</v>
      </c>
      <c r="C74" s="127" t="s">
        <v>93</v>
      </c>
      <c r="D74" s="127" t="s">
        <v>155</v>
      </c>
      <c r="E74" s="127" t="s">
        <v>273</v>
      </c>
      <c r="F74" s="127"/>
      <c r="G74" s="130" t="n">
        <f aca="false">G76</f>
        <v>100000</v>
      </c>
      <c r="H74" s="130" t="n">
        <f aca="false">H76</f>
        <v>100000</v>
      </c>
      <c r="I74" s="130" t="n">
        <f aca="false">I76</f>
        <v>100000</v>
      </c>
    </row>
    <row r="75" customFormat="false" ht="31.5" hidden="false" customHeight="false" outlineLevel="7" collapsed="false">
      <c r="A75" s="124" t="n">
        <v>66</v>
      </c>
      <c r="B75" s="147" t="s">
        <v>278</v>
      </c>
      <c r="C75" s="148" t="s">
        <v>93</v>
      </c>
      <c r="D75" s="148" t="s">
        <v>155</v>
      </c>
      <c r="E75" s="148" t="s">
        <v>279</v>
      </c>
      <c r="F75" s="148"/>
      <c r="G75" s="149" t="n">
        <f aca="false">G76</f>
        <v>100000</v>
      </c>
      <c r="H75" s="149" t="n">
        <f aca="false">H76</f>
        <v>100000</v>
      </c>
      <c r="I75" s="149" t="n">
        <f aca="false">I76</f>
        <v>100000</v>
      </c>
    </row>
    <row r="76" customFormat="false" ht="63" hidden="false" customHeight="false" outlineLevel="7" collapsed="false">
      <c r="A76" s="129" t="n">
        <v>67</v>
      </c>
      <c r="B76" s="133" t="s">
        <v>280</v>
      </c>
      <c r="C76" s="127" t="s">
        <v>93</v>
      </c>
      <c r="D76" s="127" t="s">
        <v>155</v>
      </c>
      <c r="E76" s="127" t="s">
        <v>281</v>
      </c>
      <c r="F76" s="127"/>
      <c r="G76" s="130" t="n">
        <f aca="false">G77</f>
        <v>100000</v>
      </c>
      <c r="H76" s="130" t="n">
        <f aca="false">H77</f>
        <v>100000</v>
      </c>
      <c r="I76" s="130" t="n">
        <f aca="false">I77</f>
        <v>100000</v>
      </c>
    </row>
    <row r="77" customFormat="false" ht="15.75" hidden="false" customHeight="false" outlineLevel="7" collapsed="false">
      <c r="A77" s="124" t="n">
        <v>68</v>
      </c>
      <c r="B77" s="133" t="s">
        <v>237</v>
      </c>
      <c r="C77" s="127" t="s">
        <v>93</v>
      </c>
      <c r="D77" s="127" t="s">
        <v>155</v>
      </c>
      <c r="E77" s="127" t="s">
        <v>281</v>
      </c>
      <c r="F77" s="127" t="s">
        <v>238</v>
      </c>
      <c r="G77" s="130" t="n">
        <f aca="false">G78</f>
        <v>100000</v>
      </c>
      <c r="H77" s="130" t="n">
        <f aca="false">H78</f>
        <v>100000</v>
      </c>
      <c r="I77" s="130" t="n">
        <f aca="false">I78</f>
        <v>100000</v>
      </c>
    </row>
    <row r="78" customFormat="false" ht="15.75" hidden="false" customHeight="false" outlineLevel="7" collapsed="false">
      <c r="A78" s="129" t="n">
        <v>69</v>
      </c>
      <c r="B78" s="133" t="s">
        <v>239</v>
      </c>
      <c r="C78" s="127" t="s">
        <v>93</v>
      </c>
      <c r="D78" s="127" t="s">
        <v>155</v>
      </c>
      <c r="E78" s="127" t="s">
        <v>281</v>
      </c>
      <c r="F78" s="127" t="s">
        <v>72</v>
      </c>
      <c r="G78" s="130" t="n">
        <v>100000</v>
      </c>
      <c r="H78" s="130" t="n">
        <v>100000</v>
      </c>
      <c r="I78" s="130" t="n">
        <v>100000</v>
      </c>
    </row>
    <row r="79" customFormat="false" ht="15.75" hidden="false" customHeight="false" outlineLevel="4" collapsed="false">
      <c r="A79" s="124" t="n">
        <v>70</v>
      </c>
      <c r="B79" s="133" t="s">
        <v>220</v>
      </c>
      <c r="C79" s="127" t="s">
        <v>93</v>
      </c>
      <c r="D79" s="127" t="s">
        <v>155</v>
      </c>
      <c r="E79" s="127" t="s">
        <v>221</v>
      </c>
      <c r="F79" s="127"/>
      <c r="G79" s="130" t="n">
        <f aca="false">G80</f>
        <v>99200</v>
      </c>
      <c r="H79" s="130" t="n">
        <f aca="false">H80</f>
        <v>99200</v>
      </c>
      <c r="I79" s="130" t="n">
        <f aca="false">I80</f>
        <v>99200</v>
      </c>
    </row>
    <row r="80" customFormat="false" ht="31.5" hidden="false" customHeight="false" outlineLevel="5" collapsed="false">
      <c r="A80" s="129" t="n">
        <v>71</v>
      </c>
      <c r="B80" s="133" t="s">
        <v>233</v>
      </c>
      <c r="C80" s="127" t="s">
        <v>93</v>
      </c>
      <c r="D80" s="127" t="s">
        <v>155</v>
      </c>
      <c r="E80" s="127" t="s">
        <v>234</v>
      </c>
      <c r="F80" s="127"/>
      <c r="G80" s="130" t="n">
        <f aca="false">G81</f>
        <v>99200</v>
      </c>
      <c r="H80" s="130" t="n">
        <f aca="false">H81</f>
        <v>99200</v>
      </c>
      <c r="I80" s="130" t="n">
        <f aca="false">I81</f>
        <v>99200</v>
      </c>
    </row>
    <row r="81" customFormat="false" ht="47.25" hidden="false" customHeight="false" outlineLevel="7" collapsed="false">
      <c r="A81" s="124" t="n">
        <v>72</v>
      </c>
      <c r="B81" s="133" t="s">
        <v>282</v>
      </c>
      <c r="C81" s="127" t="s">
        <v>93</v>
      </c>
      <c r="D81" s="127" t="s">
        <v>155</v>
      </c>
      <c r="E81" s="127" t="s">
        <v>283</v>
      </c>
      <c r="F81" s="127"/>
      <c r="G81" s="130" t="n">
        <f aca="false">G82+G84</f>
        <v>99200</v>
      </c>
      <c r="H81" s="130" t="n">
        <f aca="false">H82+H84</f>
        <v>99200</v>
      </c>
      <c r="I81" s="130" t="n">
        <f aca="false">I82+I84</f>
        <v>99200</v>
      </c>
    </row>
    <row r="82" customFormat="false" ht="47.25" hidden="false" customHeight="false" outlineLevel="5" collapsed="false">
      <c r="A82" s="129" t="n">
        <v>73</v>
      </c>
      <c r="B82" s="133" t="s">
        <v>225</v>
      </c>
      <c r="C82" s="127" t="s">
        <v>93</v>
      </c>
      <c r="D82" s="127" t="s">
        <v>155</v>
      </c>
      <c r="E82" s="127" t="s">
        <v>283</v>
      </c>
      <c r="F82" s="127" t="s">
        <v>226</v>
      </c>
      <c r="G82" s="130" t="n">
        <f aca="false">G83</f>
        <v>72599.52</v>
      </c>
      <c r="H82" s="130" t="n">
        <f aca="false">H83</f>
        <v>72599.52</v>
      </c>
      <c r="I82" s="130" t="n">
        <f aca="false">I83</f>
        <v>72599.52</v>
      </c>
    </row>
    <row r="83" customFormat="false" ht="15.75" hidden="false" customHeight="false" outlineLevel="7" collapsed="false">
      <c r="A83" s="124" t="n">
        <v>74</v>
      </c>
      <c r="B83" s="133" t="s">
        <v>227</v>
      </c>
      <c r="C83" s="127" t="s">
        <v>93</v>
      </c>
      <c r="D83" s="127" t="s">
        <v>155</v>
      </c>
      <c r="E83" s="127" t="s">
        <v>283</v>
      </c>
      <c r="F83" s="127" t="s">
        <v>91</v>
      </c>
      <c r="G83" s="130" t="n">
        <v>72599.52</v>
      </c>
      <c r="H83" s="130" t="n">
        <f aca="false">G83</f>
        <v>72599.52</v>
      </c>
      <c r="I83" s="130" t="n">
        <f aca="false">G83</f>
        <v>72599.52</v>
      </c>
    </row>
    <row r="84" customFormat="false" ht="15.75" hidden="false" customHeight="false" outlineLevel="5" collapsed="false">
      <c r="A84" s="129" t="n">
        <v>75</v>
      </c>
      <c r="B84" s="133" t="s">
        <v>237</v>
      </c>
      <c r="C84" s="127" t="s">
        <v>93</v>
      </c>
      <c r="D84" s="127" t="s">
        <v>155</v>
      </c>
      <c r="E84" s="127" t="s">
        <v>283</v>
      </c>
      <c r="F84" s="127" t="s">
        <v>238</v>
      </c>
      <c r="G84" s="130" t="n">
        <f aca="false">G85</f>
        <v>26600.48</v>
      </c>
      <c r="H84" s="130" t="n">
        <f aca="false">H85</f>
        <v>26600.48</v>
      </c>
      <c r="I84" s="130" t="n">
        <f aca="false">I85</f>
        <v>26600.48</v>
      </c>
    </row>
    <row r="85" customFormat="false" ht="15.75" hidden="false" customHeight="false" outlineLevel="7" collapsed="false">
      <c r="A85" s="124" t="n">
        <v>76</v>
      </c>
      <c r="B85" s="133" t="s">
        <v>239</v>
      </c>
      <c r="C85" s="127" t="s">
        <v>93</v>
      </c>
      <c r="D85" s="127" t="s">
        <v>155</v>
      </c>
      <c r="E85" s="127" t="s">
        <v>283</v>
      </c>
      <c r="F85" s="127" t="s">
        <v>72</v>
      </c>
      <c r="G85" s="130" t="n">
        <v>26600.48</v>
      </c>
      <c r="H85" s="130" t="n">
        <f aca="false">G85</f>
        <v>26600.48</v>
      </c>
      <c r="I85" s="130" t="n">
        <f aca="false">G85</f>
        <v>26600.48</v>
      </c>
    </row>
    <row r="86" customFormat="false" ht="15.75" hidden="false" customHeight="false" outlineLevel="4" collapsed="false">
      <c r="A86" s="129" t="n">
        <v>77</v>
      </c>
      <c r="B86" s="133" t="s">
        <v>157</v>
      </c>
      <c r="C86" s="127" t="s">
        <v>93</v>
      </c>
      <c r="D86" s="127" t="s">
        <v>158</v>
      </c>
      <c r="E86" s="127"/>
      <c r="F86" s="127"/>
      <c r="G86" s="130" t="n">
        <f aca="false">G87</f>
        <v>132500</v>
      </c>
      <c r="H86" s="130" t="n">
        <f aca="false">H87</f>
        <v>132500</v>
      </c>
      <c r="I86" s="130" t="n">
        <f aca="false">I87</f>
        <v>132500</v>
      </c>
    </row>
    <row r="87" customFormat="false" ht="15.75" hidden="false" customHeight="false" outlineLevel="2" collapsed="false">
      <c r="A87" s="124" t="n">
        <v>78</v>
      </c>
      <c r="B87" s="133" t="s">
        <v>160</v>
      </c>
      <c r="C87" s="127" t="s">
        <v>93</v>
      </c>
      <c r="D87" s="127" t="s">
        <v>161</v>
      </c>
      <c r="E87" s="127"/>
      <c r="F87" s="127"/>
      <c r="G87" s="130" t="n">
        <f aca="false">G88</f>
        <v>132500</v>
      </c>
      <c r="H87" s="130" t="n">
        <f aca="false">H88</f>
        <v>132500</v>
      </c>
      <c r="I87" s="130" t="n">
        <f aca="false">I88</f>
        <v>132500</v>
      </c>
    </row>
    <row r="88" customFormat="false" ht="15.75" hidden="false" customHeight="false" outlineLevel="3" collapsed="false">
      <c r="A88" s="129" t="n">
        <v>79</v>
      </c>
      <c r="B88" s="133" t="s">
        <v>270</v>
      </c>
      <c r="C88" s="127" t="s">
        <v>93</v>
      </c>
      <c r="D88" s="127" t="s">
        <v>161</v>
      </c>
      <c r="E88" s="127" t="s">
        <v>271</v>
      </c>
      <c r="F88" s="127"/>
      <c r="G88" s="130" t="n">
        <f aca="false">G89</f>
        <v>132500</v>
      </c>
      <c r="H88" s="130" t="n">
        <f aca="false">H89</f>
        <v>132500</v>
      </c>
      <c r="I88" s="130" t="n">
        <f aca="false">I89</f>
        <v>132500</v>
      </c>
    </row>
    <row r="89" customFormat="false" ht="15.75" hidden="false" customHeight="false" outlineLevel="4" collapsed="false">
      <c r="A89" s="124" t="n">
        <v>80</v>
      </c>
      <c r="B89" s="133" t="s">
        <v>272</v>
      </c>
      <c r="C89" s="127" t="s">
        <v>93</v>
      </c>
      <c r="D89" s="127" t="s">
        <v>161</v>
      </c>
      <c r="E89" s="127" t="s">
        <v>273</v>
      </c>
      <c r="F89" s="127"/>
      <c r="G89" s="130" t="n">
        <f aca="false">G91</f>
        <v>132500</v>
      </c>
      <c r="H89" s="130" t="n">
        <f aca="false">H91</f>
        <v>132500</v>
      </c>
      <c r="I89" s="130" t="n">
        <f aca="false">I91</f>
        <v>132500</v>
      </c>
    </row>
    <row r="90" customFormat="false" ht="31.5" hidden="false" customHeight="false" outlineLevel="4" collapsed="false">
      <c r="A90" s="129" t="n">
        <v>81</v>
      </c>
      <c r="B90" s="147" t="s">
        <v>274</v>
      </c>
      <c r="C90" s="148" t="s">
        <v>93</v>
      </c>
      <c r="D90" s="148" t="s">
        <v>161</v>
      </c>
      <c r="E90" s="148" t="s">
        <v>275</v>
      </c>
      <c r="F90" s="148"/>
      <c r="G90" s="149" t="n">
        <f aca="false">G91</f>
        <v>132500</v>
      </c>
      <c r="H90" s="149" t="n">
        <f aca="false">H91</f>
        <v>132500</v>
      </c>
      <c r="I90" s="149" t="n">
        <f aca="false">I91</f>
        <v>132500</v>
      </c>
    </row>
    <row r="91" customFormat="false" ht="47.25" hidden="false" customHeight="false" outlineLevel="5" collapsed="false">
      <c r="A91" s="124" t="n">
        <v>82</v>
      </c>
      <c r="B91" s="133" t="s">
        <v>284</v>
      </c>
      <c r="C91" s="127" t="s">
        <v>93</v>
      </c>
      <c r="D91" s="127" t="s">
        <v>161</v>
      </c>
      <c r="E91" s="127" t="s">
        <v>285</v>
      </c>
      <c r="F91" s="127"/>
      <c r="G91" s="130" t="n">
        <f aca="false">G92</f>
        <v>132500</v>
      </c>
      <c r="H91" s="130" t="n">
        <f aca="false">H92</f>
        <v>132500</v>
      </c>
      <c r="I91" s="130" t="n">
        <f aca="false">I92</f>
        <v>132500</v>
      </c>
    </row>
    <row r="92" customFormat="false" ht="15.75" hidden="false" customHeight="false" outlineLevel="1" collapsed="false">
      <c r="A92" s="129" t="n">
        <v>83</v>
      </c>
      <c r="B92" s="133" t="s">
        <v>237</v>
      </c>
      <c r="C92" s="127" t="s">
        <v>93</v>
      </c>
      <c r="D92" s="127" t="s">
        <v>161</v>
      </c>
      <c r="E92" s="127" t="s">
        <v>285</v>
      </c>
      <c r="F92" s="127" t="s">
        <v>238</v>
      </c>
      <c r="G92" s="130" t="n">
        <f aca="false">G93</f>
        <v>132500</v>
      </c>
      <c r="H92" s="130" t="n">
        <f aca="false">H93</f>
        <v>132500</v>
      </c>
      <c r="I92" s="130" t="n">
        <f aca="false">I93</f>
        <v>132500</v>
      </c>
    </row>
    <row r="93" customFormat="false" ht="15.75" hidden="false" customHeight="false" outlineLevel="2" collapsed="false">
      <c r="A93" s="124" t="n">
        <v>84</v>
      </c>
      <c r="B93" s="133" t="s">
        <v>239</v>
      </c>
      <c r="C93" s="127" t="s">
        <v>93</v>
      </c>
      <c r="D93" s="127" t="s">
        <v>161</v>
      </c>
      <c r="E93" s="127" t="s">
        <v>285</v>
      </c>
      <c r="F93" s="127" t="s">
        <v>72</v>
      </c>
      <c r="G93" s="130" t="n">
        <v>132500</v>
      </c>
      <c r="H93" s="130" t="n">
        <f aca="false">G93</f>
        <v>132500</v>
      </c>
      <c r="I93" s="130" t="n">
        <f aca="false">G93</f>
        <v>132500</v>
      </c>
    </row>
    <row r="94" customFormat="false" ht="15.75" hidden="false" customHeight="false" outlineLevel="1" collapsed="false">
      <c r="A94" s="129" t="n">
        <v>85</v>
      </c>
      <c r="B94" s="133" t="s">
        <v>162</v>
      </c>
      <c r="C94" s="127" t="s">
        <v>93</v>
      </c>
      <c r="D94" s="127" t="s">
        <v>163</v>
      </c>
      <c r="E94" s="127"/>
      <c r="F94" s="127"/>
      <c r="G94" s="130" t="n">
        <f aca="false">G95+G123</f>
        <v>33936725.98</v>
      </c>
      <c r="H94" s="130" t="n">
        <f aca="false">H95+H123</f>
        <v>31921497.29</v>
      </c>
      <c r="I94" s="130" t="n">
        <f aca="false">I95+I123</f>
        <v>31599121.29</v>
      </c>
    </row>
    <row r="95" customFormat="false" ht="15.75" hidden="false" customHeight="false" outlineLevel="7" collapsed="false">
      <c r="A95" s="124" t="n">
        <v>86</v>
      </c>
      <c r="B95" s="133" t="s">
        <v>164</v>
      </c>
      <c r="C95" s="127" t="s">
        <v>93</v>
      </c>
      <c r="D95" s="127" t="s">
        <v>165</v>
      </c>
      <c r="E95" s="127"/>
      <c r="F95" s="127"/>
      <c r="G95" s="130" t="n">
        <f aca="false">G96</f>
        <v>33936725.98</v>
      </c>
      <c r="H95" s="130" t="n">
        <f aca="false">H96</f>
        <v>31921497.29</v>
      </c>
      <c r="I95" s="130" t="n">
        <f aca="false">I96</f>
        <v>31599121.29</v>
      </c>
    </row>
    <row r="96" customFormat="false" ht="15.75" hidden="false" customHeight="false" outlineLevel="5" collapsed="false">
      <c r="A96" s="129" t="n">
        <v>87</v>
      </c>
      <c r="B96" s="133" t="s">
        <v>270</v>
      </c>
      <c r="C96" s="127" t="s">
        <v>93</v>
      </c>
      <c r="D96" s="127" t="s">
        <v>165</v>
      </c>
      <c r="E96" s="127" t="s">
        <v>271</v>
      </c>
      <c r="F96" s="127"/>
      <c r="G96" s="130" t="n">
        <f aca="false">G97</f>
        <v>33936725.98</v>
      </c>
      <c r="H96" s="130" t="n">
        <f aca="false">H97</f>
        <v>31921497.29</v>
      </c>
      <c r="I96" s="130" t="n">
        <f aca="false">I97</f>
        <v>31599121.29</v>
      </c>
      <c r="J96" s="123"/>
    </row>
    <row r="97" customFormat="false" ht="15.75" hidden="false" customHeight="false" outlineLevel="7" collapsed="false">
      <c r="A97" s="124" t="n">
        <v>88</v>
      </c>
      <c r="B97" s="133" t="s">
        <v>272</v>
      </c>
      <c r="C97" s="127" t="s">
        <v>93</v>
      </c>
      <c r="D97" s="127" t="s">
        <v>165</v>
      </c>
      <c r="E97" s="127" t="s">
        <v>273</v>
      </c>
      <c r="F97" s="127"/>
      <c r="G97" s="130" t="n">
        <f aca="false">G98</f>
        <v>33936725.98</v>
      </c>
      <c r="H97" s="130" t="n">
        <f aca="false">H98</f>
        <v>31921497.29</v>
      </c>
      <c r="I97" s="130" t="n">
        <f aca="false">I98</f>
        <v>31599121.29</v>
      </c>
    </row>
    <row r="98" customFormat="false" ht="15.75" hidden="false" customHeight="false" outlineLevel="7" collapsed="false">
      <c r="A98" s="129" t="n">
        <v>89</v>
      </c>
      <c r="B98" s="147" t="s">
        <v>286</v>
      </c>
      <c r="C98" s="148" t="s">
        <v>93</v>
      </c>
      <c r="D98" s="148" t="s">
        <v>165</v>
      </c>
      <c r="E98" s="148" t="s">
        <v>287</v>
      </c>
      <c r="F98" s="148"/>
      <c r="G98" s="149" t="n">
        <f aca="false">G99+G105+G108+G111+G114+G117+G120+G102</f>
        <v>33936725.98</v>
      </c>
      <c r="H98" s="149" t="n">
        <f aca="false">H99+H105+H108+H111+H114+H117+H120+H102</f>
        <v>31921497.29</v>
      </c>
      <c r="I98" s="149" t="n">
        <f aca="false">I99+I105+I108+I111+I114+I117+I120+I102</f>
        <v>31599121.29</v>
      </c>
    </row>
    <row r="99" customFormat="false" ht="47.25" hidden="false" customHeight="false" outlineLevel="7" collapsed="false">
      <c r="A99" s="124" t="n">
        <v>90</v>
      </c>
      <c r="B99" s="133" t="s">
        <v>288</v>
      </c>
      <c r="C99" s="127" t="s">
        <v>93</v>
      </c>
      <c r="D99" s="127" t="s">
        <v>165</v>
      </c>
      <c r="E99" s="127" t="s">
        <v>289</v>
      </c>
      <c r="F99" s="127"/>
      <c r="G99" s="130" t="n">
        <f aca="false">G100</f>
        <v>5000000</v>
      </c>
      <c r="H99" s="130" t="n">
        <f aca="false">H100</f>
        <v>5000000</v>
      </c>
      <c r="I99" s="130" t="n">
        <f aca="false">I100</f>
        <v>5000000</v>
      </c>
    </row>
    <row r="100" customFormat="false" ht="15.75" hidden="false" customHeight="false" outlineLevel="7" collapsed="false">
      <c r="A100" s="129" t="n">
        <v>91</v>
      </c>
      <c r="B100" s="133" t="s">
        <v>237</v>
      </c>
      <c r="C100" s="127" t="s">
        <v>93</v>
      </c>
      <c r="D100" s="127" t="s">
        <v>165</v>
      </c>
      <c r="E100" s="127" t="s">
        <v>289</v>
      </c>
      <c r="F100" s="127" t="s">
        <v>238</v>
      </c>
      <c r="G100" s="130" t="n">
        <f aca="false">G101</f>
        <v>5000000</v>
      </c>
      <c r="H100" s="130" t="n">
        <f aca="false">H101</f>
        <v>5000000</v>
      </c>
      <c r="I100" s="130" t="n">
        <f aca="false">I101</f>
        <v>5000000</v>
      </c>
    </row>
    <row r="101" customFormat="false" ht="15.75" hidden="false" customHeight="false" outlineLevel="7" collapsed="false">
      <c r="A101" s="124" t="n">
        <v>92</v>
      </c>
      <c r="B101" s="133" t="s">
        <v>239</v>
      </c>
      <c r="C101" s="127" t="s">
        <v>93</v>
      </c>
      <c r="D101" s="127" t="s">
        <v>165</v>
      </c>
      <c r="E101" s="127" t="s">
        <v>289</v>
      </c>
      <c r="F101" s="127" t="s">
        <v>72</v>
      </c>
      <c r="G101" s="130" t="n">
        <f aca="false">5000000</f>
        <v>5000000</v>
      </c>
      <c r="H101" s="130" t="n">
        <v>5000000</v>
      </c>
      <c r="I101" s="130" t="n">
        <v>5000000</v>
      </c>
    </row>
    <row r="102" customFormat="false" ht="47.25" hidden="false" customHeight="false" outlineLevel="7" collapsed="false">
      <c r="A102" s="129" t="n">
        <v>93</v>
      </c>
      <c r="B102" s="133" t="s">
        <v>290</v>
      </c>
      <c r="C102" s="127" t="s">
        <v>93</v>
      </c>
      <c r="D102" s="127" t="s">
        <v>165</v>
      </c>
      <c r="E102" s="127" t="s">
        <v>291</v>
      </c>
      <c r="F102" s="127"/>
      <c r="G102" s="130" t="n">
        <f aca="false">G103</f>
        <v>2913889.96</v>
      </c>
      <c r="H102" s="130" t="n">
        <f aca="false">H103</f>
        <v>5242753.27</v>
      </c>
      <c r="I102" s="130" t="n">
        <f aca="false">I103</f>
        <v>4920377.27</v>
      </c>
    </row>
    <row r="103" customFormat="false" ht="15.75" hidden="false" customHeight="false" outlineLevel="7" collapsed="false">
      <c r="A103" s="124" t="n">
        <v>94</v>
      </c>
      <c r="B103" s="133" t="s">
        <v>237</v>
      </c>
      <c r="C103" s="127" t="s">
        <v>93</v>
      </c>
      <c r="D103" s="127" t="s">
        <v>165</v>
      </c>
      <c r="E103" s="127" t="s">
        <v>291</v>
      </c>
      <c r="F103" s="127" t="s">
        <v>238</v>
      </c>
      <c r="G103" s="130" t="n">
        <f aca="false">G104</f>
        <v>2913889.96</v>
      </c>
      <c r="H103" s="130" t="n">
        <f aca="false">H104</f>
        <v>5242753.27</v>
      </c>
      <c r="I103" s="130" t="n">
        <f aca="false">I104</f>
        <v>4920377.27</v>
      </c>
    </row>
    <row r="104" customFormat="false" ht="15.75" hidden="false" customHeight="false" outlineLevel="7" collapsed="false">
      <c r="A104" s="129" t="n">
        <v>95</v>
      </c>
      <c r="B104" s="133" t="s">
        <v>239</v>
      </c>
      <c r="C104" s="127" t="s">
        <v>93</v>
      </c>
      <c r="D104" s="127" t="s">
        <v>165</v>
      </c>
      <c r="E104" s="127" t="s">
        <v>291</v>
      </c>
      <c r="F104" s="127" t="s">
        <v>72</v>
      </c>
      <c r="G104" s="130" t="n">
        <f aca="false">3606393.96+323724-1016228</f>
        <v>2913889.96</v>
      </c>
      <c r="H104" s="130" t="n">
        <f aca="false">6273999.27+323724-1354970</f>
        <v>5242753.27</v>
      </c>
      <c r="I104" s="130" t="n">
        <f aca="false">5951623.27+323724-1354970</f>
        <v>4920377.27</v>
      </c>
    </row>
    <row r="105" customFormat="false" ht="47.25" hidden="false" customHeight="false" outlineLevel="0" collapsed="false">
      <c r="A105" s="124" t="n">
        <v>96</v>
      </c>
      <c r="B105" s="133" t="s">
        <v>292</v>
      </c>
      <c r="C105" s="127" t="s">
        <v>93</v>
      </c>
      <c r="D105" s="127" t="s">
        <v>165</v>
      </c>
      <c r="E105" s="127" t="s">
        <v>293</v>
      </c>
      <c r="F105" s="127"/>
      <c r="G105" s="130" t="n">
        <f aca="false">G106</f>
        <v>2300000</v>
      </c>
      <c r="H105" s="130" t="n">
        <f aca="false">H106</f>
        <v>2000000</v>
      </c>
      <c r="I105" s="130" t="n">
        <f aca="false">I106</f>
        <v>2000000</v>
      </c>
    </row>
    <row r="106" customFormat="false" ht="15.75" hidden="false" customHeight="false" outlineLevel="0" collapsed="false">
      <c r="A106" s="129" t="n">
        <v>97</v>
      </c>
      <c r="B106" s="133" t="s">
        <v>237</v>
      </c>
      <c r="C106" s="127" t="s">
        <v>93</v>
      </c>
      <c r="D106" s="127" t="s">
        <v>165</v>
      </c>
      <c r="E106" s="127" t="s">
        <v>293</v>
      </c>
      <c r="F106" s="127" t="s">
        <v>238</v>
      </c>
      <c r="G106" s="130" t="n">
        <f aca="false">G107</f>
        <v>2300000</v>
      </c>
      <c r="H106" s="130" t="n">
        <f aca="false">H107</f>
        <v>2000000</v>
      </c>
      <c r="I106" s="130" t="n">
        <f aca="false">I107</f>
        <v>2000000</v>
      </c>
    </row>
    <row r="107" customFormat="false" ht="15.75" hidden="false" customHeight="false" outlineLevel="0" collapsed="false">
      <c r="A107" s="124" t="n">
        <v>98</v>
      </c>
      <c r="B107" s="133" t="s">
        <v>239</v>
      </c>
      <c r="C107" s="127" t="s">
        <v>93</v>
      </c>
      <c r="D107" s="127" t="s">
        <v>165</v>
      </c>
      <c r="E107" s="127" t="s">
        <v>293</v>
      </c>
      <c r="F107" s="127" t="s">
        <v>72</v>
      </c>
      <c r="G107" s="130" t="n">
        <v>2300000</v>
      </c>
      <c r="H107" s="130" t="n">
        <v>2000000</v>
      </c>
      <c r="I107" s="130" t="n">
        <v>2000000</v>
      </c>
    </row>
    <row r="108" customFormat="false" ht="47.25" hidden="false" customHeight="false" outlineLevel="0" collapsed="false">
      <c r="A108" s="129" t="n">
        <v>99</v>
      </c>
      <c r="B108" s="133" t="s">
        <v>294</v>
      </c>
      <c r="C108" s="127" t="s">
        <v>93</v>
      </c>
      <c r="D108" s="127" t="s">
        <v>165</v>
      </c>
      <c r="E108" s="127" t="s">
        <v>295</v>
      </c>
      <c r="F108" s="127"/>
      <c r="G108" s="130" t="n">
        <f aca="false">G109</f>
        <v>49029.47</v>
      </c>
      <c r="H108" s="130" t="n">
        <f aca="false">H109</f>
        <v>49029.47</v>
      </c>
      <c r="I108" s="130" t="n">
        <f aca="false">I109</f>
        <v>49029.47</v>
      </c>
    </row>
    <row r="109" customFormat="false" ht="15.75" hidden="false" customHeight="false" outlineLevel="0" collapsed="false">
      <c r="A109" s="124" t="n">
        <v>100</v>
      </c>
      <c r="B109" s="133" t="s">
        <v>237</v>
      </c>
      <c r="C109" s="127" t="s">
        <v>93</v>
      </c>
      <c r="D109" s="127" t="s">
        <v>165</v>
      </c>
      <c r="E109" s="127" t="s">
        <v>295</v>
      </c>
      <c r="F109" s="127" t="s">
        <v>238</v>
      </c>
      <c r="G109" s="130" t="n">
        <f aca="false">G110</f>
        <v>49029.47</v>
      </c>
      <c r="H109" s="130" t="n">
        <f aca="false">H110</f>
        <v>49029.47</v>
      </c>
      <c r="I109" s="130" t="n">
        <f aca="false">I110</f>
        <v>49029.47</v>
      </c>
    </row>
    <row r="110" customFormat="false" ht="15.75" hidden="false" customHeight="false" outlineLevel="0" collapsed="false">
      <c r="A110" s="129" t="n">
        <v>101</v>
      </c>
      <c r="B110" s="133" t="s">
        <v>239</v>
      </c>
      <c r="C110" s="127" t="s">
        <v>93</v>
      </c>
      <c r="D110" s="127" t="s">
        <v>165</v>
      </c>
      <c r="E110" s="127" t="s">
        <v>295</v>
      </c>
      <c r="F110" s="127" t="s">
        <v>72</v>
      </c>
      <c r="G110" s="130" t="n">
        <v>49029.47</v>
      </c>
      <c r="H110" s="130" t="n">
        <f aca="false">G110</f>
        <v>49029.47</v>
      </c>
      <c r="I110" s="130" t="n">
        <f aca="false">G110</f>
        <v>49029.47</v>
      </c>
    </row>
    <row r="111" customFormat="false" ht="47.25" hidden="false" customHeight="false" outlineLevel="0" collapsed="false">
      <c r="A111" s="124" t="n">
        <v>102</v>
      </c>
      <c r="B111" s="133" t="s">
        <v>296</v>
      </c>
      <c r="C111" s="127" t="s">
        <v>93</v>
      </c>
      <c r="D111" s="127" t="s">
        <v>165</v>
      </c>
      <c r="E111" s="127" t="s">
        <v>297</v>
      </c>
      <c r="F111" s="127"/>
      <c r="G111" s="130" t="n">
        <f aca="false">G112</f>
        <v>830000</v>
      </c>
      <c r="H111" s="130" t="n">
        <f aca="false">H112</f>
        <v>830000</v>
      </c>
      <c r="I111" s="130" t="n">
        <f aca="false">I112</f>
        <v>830000</v>
      </c>
    </row>
    <row r="112" customFormat="false" ht="15.75" hidden="false" customHeight="false" outlineLevel="0" collapsed="false">
      <c r="A112" s="129" t="n">
        <v>103</v>
      </c>
      <c r="B112" s="133" t="s">
        <v>237</v>
      </c>
      <c r="C112" s="127" t="s">
        <v>93</v>
      </c>
      <c r="D112" s="127" t="s">
        <v>165</v>
      </c>
      <c r="E112" s="127" t="s">
        <v>297</v>
      </c>
      <c r="F112" s="127" t="s">
        <v>238</v>
      </c>
      <c r="G112" s="130" t="n">
        <f aca="false">G113</f>
        <v>830000</v>
      </c>
      <c r="H112" s="130" t="n">
        <f aca="false">H113</f>
        <v>830000</v>
      </c>
      <c r="I112" s="130" t="n">
        <f aca="false">I113</f>
        <v>830000</v>
      </c>
    </row>
    <row r="113" customFormat="false" ht="15.75" hidden="false" customHeight="false" outlineLevel="0" collapsed="false">
      <c r="A113" s="124" t="n">
        <v>104</v>
      </c>
      <c r="B113" s="133" t="s">
        <v>239</v>
      </c>
      <c r="C113" s="127" t="s">
        <v>93</v>
      </c>
      <c r="D113" s="127" t="s">
        <v>165</v>
      </c>
      <c r="E113" s="127" t="s">
        <v>297</v>
      </c>
      <c r="F113" s="127" t="s">
        <v>72</v>
      </c>
      <c r="G113" s="130" t="n">
        <v>830000</v>
      </c>
      <c r="H113" s="130" t="n">
        <f aca="false">G113</f>
        <v>830000</v>
      </c>
      <c r="I113" s="130" t="n">
        <f aca="false">G113</f>
        <v>830000</v>
      </c>
    </row>
    <row r="114" customFormat="false" ht="47.25" hidden="false" customHeight="false" outlineLevel="0" collapsed="false">
      <c r="A114" s="129" t="n">
        <v>105</v>
      </c>
      <c r="B114" s="133" t="s">
        <v>298</v>
      </c>
      <c r="C114" s="127" t="s">
        <v>93</v>
      </c>
      <c r="D114" s="127" t="s">
        <v>165</v>
      </c>
      <c r="E114" s="127" t="s">
        <v>299</v>
      </c>
      <c r="F114" s="127"/>
      <c r="G114" s="130" t="n">
        <f aca="false">G115</f>
        <v>640035</v>
      </c>
      <c r="H114" s="130" t="n">
        <f aca="false">H115</f>
        <v>400000</v>
      </c>
      <c r="I114" s="130" t="n">
        <f aca="false">I115</f>
        <v>400000</v>
      </c>
    </row>
    <row r="115" customFormat="false" ht="15.75" hidden="false" customHeight="false" outlineLevel="0" collapsed="false">
      <c r="A115" s="124" t="n">
        <v>106</v>
      </c>
      <c r="B115" s="133" t="s">
        <v>237</v>
      </c>
      <c r="C115" s="127" t="s">
        <v>93</v>
      </c>
      <c r="D115" s="127" t="s">
        <v>165</v>
      </c>
      <c r="E115" s="127" t="s">
        <v>299</v>
      </c>
      <c r="F115" s="127" t="s">
        <v>238</v>
      </c>
      <c r="G115" s="130" t="n">
        <f aca="false">G116</f>
        <v>640035</v>
      </c>
      <c r="H115" s="130" t="n">
        <f aca="false">H116</f>
        <v>400000</v>
      </c>
      <c r="I115" s="130" t="n">
        <f aca="false">I116</f>
        <v>400000</v>
      </c>
    </row>
    <row r="116" customFormat="false" ht="15.75" hidden="false" customHeight="false" outlineLevel="0" collapsed="false">
      <c r="A116" s="129" t="n">
        <v>107</v>
      </c>
      <c r="B116" s="133" t="s">
        <v>239</v>
      </c>
      <c r="C116" s="127" t="s">
        <v>93</v>
      </c>
      <c r="D116" s="127" t="s">
        <v>165</v>
      </c>
      <c r="E116" s="127" t="s">
        <v>299</v>
      </c>
      <c r="F116" s="127" t="s">
        <v>72</v>
      </c>
      <c r="G116" s="130" t="n">
        <v>640035</v>
      </c>
      <c r="H116" s="130" t="n">
        <v>400000</v>
      </c>
      <c r="I116" s="130" t="n">
        <v>400000</v>
      </c>
    </row>
    <row r="117" customFormat="false" ht="47.25" hidden="false" customHeight="false" outlineLevel="0" collapsed="false">
      <c r="A117" s="124" t="n">
        <v>108</v>
      </c>
      <c r="B117" s="133" t="s">
        <v>300</v>
      </c>
      <c r="C117" s="127" t="s">
        <v>93</v>
      </c>
      <c r="D117" s="127" t="s">
        <v>165</v>
      </c>
      <c r="E117" s="127" t="s">
        <v>301</v>
      </c>
      <c r="F117" s="127"/>
      <c r="G117" s="130" t="n">
        <f aca="false">G118</f>
        <v>4598214.55</v>
      </c>
      <c r="H117" s="130" t="n">
        <f aca="false">H118</f>
        <v>4598214.55</v>
      </c>
      <c r="I117" s="130" t="n">
        <f aca="false">I118</f>
        <v>4598214.55</v>
      </c>
    </row>
    <row r="118" customFormat="false" ht="15.75" hidden="false" customHeight="false" outlineLevel="0" collapsed="false">
      <c r="A118" s="129" t="n">
        <v>109</v>
      </c>
      <c r="B118" s="133" t="s">
        <v>237</v>
      </c>
      <c r="C118" s="127" t="s">
        <v>93</v>
      </c>
      <c r="D118" s="127" t="s">
        <v>165</v>
      </c>
      <c r="E118" s="127" t="s">
        <v>301</v>
      </c>
      <c r="F118" s="127" t="s">
        <v>238</v>
      </c>
      <c r="G118" s="130" t="n">
        <f aca="false">G119</f>
        <v>4598214.55</v>
      </c>
      <c r="H118" s="130" t="n">
        <f aca="false">H119</f>
        <v>4598214.55</v>
      </c>
      <c r="I118" s="130" t="n">
        <f aca="false">I119</f>
        <v>4598214.55</v>
      </c>
    </row>
    <row r="119" customFormat="false" ht="15.75" hidden="false" customHeight="false" outlineLevel="0" collapsed="false">
      <c r="A119" s="124" t="n">
        <v>110</v>
      </c>
      <c r="B119" s="133" t="s">
        <v>239</v>
      </c>
      <c r="C119" s="127" t="s">
        <v>93</v>
      </c>
      <c r="D119" s="127" t="s">
        <v>165</v>
      </c>
      <c r="E119" s="127" t="s">
        <v>301</v>
      </c>
      <c r="F119" s="127" t="s">
        <v>72</v>
      </c>
      <c r="G119" s="130" t="n">
        <v>4598214.55</v>
      </c>
      <c r="H119" s="130" t="n">
        <f aca="false">G119</f>
        <v>4598214.55</v>
      </c>
      <c r="I119" s="130" t="n">
        <f aca="false">G119</f>
        <v>4598214.55</v>
      </c>
    </row>
    <row r="120" customFormat="false" ht="47.25" hidden="false" customHeight="false" outlineLevel="0" collapsed="false">
      <c r="A120" s="129" t="n">
        <v>111</v>
      </c>
      <c r="B120" s="133" t="s">
        <v>302</v>
      </c>
      <c r="C120" s="127" t="s">
        <v>93</v>
      </c>
      <c r="D120" s="127" t="s">
        <v>165</v>
      </c>
      <c r="E120" s="127" t="s">
        <v>303</v>
      </c>
      <c r="F120" s="127"/>
      <c r="G120" s="130" t="n">
        <f aca="false">G121</f>
        <v>17605557</v>
      </c>
      <c r="H120" s="130" t="n">
        <f aca="false">H121</f>
        <v>13801500</v>
      </c>
      <c r="I120" s="130" t="n">
        <f aca="false">I121</f>
        <v>13801500</v>
      </c>
    </row>
    <row r="121" customFormat="false" ht="15.75" hidden="false" customHeight="false" outlineLevel="0" collapsed="false">
      <c r="A121" s="124" t="n">
        <v>112</v>
      </c>
      <c r="B121" s="133" t="s">
        <v>237</v>
      </c>
      <c r="C121" s="127" t="s">
        <v>93</v>
      </c>
      <c r="D121" s="127" t="s">
        <v>165</v>
      </c>
      <c r="E121" s="127" t="s">
        <v>303</v>
      </c>
      <c r="F121" s="127" t="s">
        <v>238</v>
      </c>
      <c r="G121" s="130" t="n">
        <f aca="false">G122</f>
        <v>17605557</v>
      </c>
      <c r="H121" s="130" t="n">
        <f aca="false">H122</f>
        <v>13801500</v>
      </c>
      <c r="I121" s="130" t="n">
        <f aca="false">I122</f>
        <v>13801500</v>
      </c>
    </row>
    <row r="122" customFormat="false" ht="15.75" hidden="false" customHeight="false" outlineLevel="0" collapsed="false">
      <c r="A122" s="129" t="n">
        <v>113</v>
      </c>
      <c r="B122" s="133" t="s">
        <v>239</v>
      </c>
      <c r="C122" s="127" t="s">
        <v>93</v>
      </c>
      <c r="D122" s="127" t="s">
        <v>165</v>
      </c>
      <c r="E122" s="127" t="s">
        <v>303</v>
      </c>
      <c r="F122" s="127" t="s">
        <v>72</v>
      </c>
      <c r="G122" s="130" t="n">
        <v>17605557</v>
      </c>
      <c r="H122" s="130" t="n">
        <v>13801500</v>
      </c>
      <c r="I122" s="130" t="n">
        <v>13801500</v>
      </c>
    </row>
    <row r="123" customFormat="false" ht="15.75" hidden="false" customHeight="false" outlineLevel="0" collapsed="false">
      <c r="A123" s="124" t="n">
        <v>114</v>
      </c>
      <c r="B123" s="133" t="s">
        <v>167</v>
      </c>
      <c r="C123" s="127" t="s">
        <v>93</v>
      </c>
      <c r="D123" s="127" t="s">
        <v>168</v>
      </c>
      <c r="E123" s="127"/>
      <c r="F123" s="127"/>
      <c r="G123" s="130" t="n">
        <f aca="false">G124</f>
        <v>0</v>
      </c>
      <c r="H123" s="130" t="n">
        <f aca="false">H124</f>
        <v>0</v>
      </c>
      <c r="I123" s="130" t="n">
        <f aca="false">I124</f>
        <v>0</v>
      </c>
    </row>
    <row r="124" customFormat="false" ht="15.75" hidden="false" customHeight="false" outlineLevel="0" collapsed="false">
      <c r="A124" s="129" t="n">
        <v>115</v>
      </c>
      <c r="B124" s="133" t="s">
        <v>270</v>
      </c>
      <c r="C124" s="127" t="s">
        <v>93</v>
      </c>
      <c r="D124" s="127" t="s">
        <v>168</v>
      </c>
      <c r="E124" s="127" t="s">
        <v>271</v>
      </c>
      <c r="F124" s="127"/>
      <c r="G124" s="130" t="n">
        <f aca="false">G125</f>
        <v>0</v>
      </c>
      <c r="H124" s="130" t="n">
        <f aca="false">H125</f>
        <v>0</v>
      </c>
      <c r="I124" s="130" t="n">
        <f aca="false">I125</f>
        <v>0</v>
      </c>
    </row>
    <row r="125" customFormat="false" ht="15.75" hidden="false" customHeight="false" outlineLevel="0" collapsed="false">
      <c r="A125" s="124" t="n">
        <v>116</v>
      </c>
      <c r="B125" s="133" t="s">
        <v>272</v>
      </c>
      <c r="C125" s="127" t="s">
        <v>93</v>
      </c>
      <c r="D125" s="127" t="s">
        <v>168</v>
      </c>
      <c r="E125" s="127" t="s">
        <v>273</v>
      </c>
      <c r="F125" s="127"/>
      <c r="G125" s="130" t="n">
        <f aca="false">G126</f>
        <v>0</v>
      </c>
      <c r="H125" s="130" t="n">
        <f aca="false">H126</f>
        <v>0</v>
      </c>
      <c r="I125" s="130" t="n">
        <f aca="false">I126</f>
        <v>0</v>
      </c>
    </row>
    <row r="126" customFormat="false" ht="15.75" hidden="false" customHeight="false" outlineLevel="0" collapsed="false">
      <c r="A126" s="129" t="n">
        <v>117</v>
      </c>
      <c r="B126" s="150" t="s">
        <v>286</v>
      </c>
      <c r="C126" s="148" t="s">
        <v>93</v>
      </c>
      <c r="D126" s="148" t="s">
        <v>168</v>
      </c>
      <c r="E126" s="148" t="s">
        <v>287</v>
      </c>
      <c r="F126" s="148"/>
      <c r="G126" s="149" t="n">
        <f aca="false">G128</f>
        <v>0</v>
      </c>
      <c r="H126" s="149" t="n">
        <f aca="false">H128</f>
        <v>0</v>
      </c>
      <c r="I126" s="149" t="n">
        <f aca="false">I128</f>
        <v>0</v>
      </c>
    </row>
    <row r="127" customFormat="false" ht="47.25" hidden="false" customHeight="false" outlineLevel="0" collapsed="false">
      <c r="A127" s="124" t="n">
        <v>118</v>
      </c>
      <c r="B127" s="151" t="s">
        <v>304</v>
      </c>
      <c r="C127" s="127" t="s">
        <v>93</v>
      </c>
      <c r="D127" s="127" t="s">
        <v>168</v>
      </c>
      <c r="E127" s="127" t="s">
        <v>305</v>
      </c>
      <c r="F127" s="127"/>
      <c r="G127" s="130"/>
      <c r="H127" s="130"/>
      <c r="I127" s="130"/>
    </row>
    <row r="128" customFormat="false" ht="15.75" hidden="false" customHeight="false" outlineLevel="0" collapsed="false">
      <c r="A128" s="129" t="n">
        <v>119</v>
      </c>
      <c r="B128" s="133" t="s">
        <v>237</v>
      </c>
      <c r="C128" s="127" t="s">
        <v>93</v>
      </c>
      <c r="D128" s="127" t="s">
        <v>168</v>
      </c>
      <c r="E128" s="127" t="s">
        <v>305</v>
      </c>
      <c r="F128" s="127" t="s">
        <v>238</v>
      </c>
      <c r="G128" s="130" t="n">
        <f aca="false">G129</f>
        <v>0</v>
      </c>
      <c r="H128" s="130" t="n">
        <f aca="false">H129</f>
        <v>0</v>
      </c>
      <c r="I128" s="130" t="n">
        <f aca="false">I129</f>
        <v>0</v>
      </c>
    </row>
    <row r="129" customFormat="false" ht="15.75" hidden="false" customHeight="false" outlineLevel="0" collapsed="false">
      <c r="A129" s="124" t="n">
        <v>120</v>
      </c>
      <c r="B129" s="133" t="s">
        <v>239</v>
      </c>
      <c r="C129" s="127" t="s">
        <v>93</v>
      </c>
      <c r="D129" s="127" t="s">
        <v>168</v>
      </c>
      <c r="E129" s="127" t="s">
        <v>305</v>
      </c>
      <c r="F129" s="127" t="s">
        <v>72</v>
      </c>
      <c r="G129" s="130" t="n">
        <v>0</v>
      </c>
      <c r="H129" s="130" t="n">
        <v>0</v>
      </c>
      <c r="I129" s="130" t="n">
        <v>0</v>
      </c>
    </row>
    <row r="130" customFormat="false" ht="15.75" hidden="false" customHeight="false" outlineLevel="0" collapsed="false">
      <c r="A130" s="129" t="n">
        <v>121</v>
      </c>
      <c r="B130" s="133" t="s">
        <v>170</v>
      </c>
      <c r="C130" s="127" t="s">
        <v>93</v>
      </c>
      <c r="D130" s="127" t="s">
        <v>171</v>
      </c>
      <c r="E130" s="127"/>
      <c r="F130" s="127"/>
      <c r="G130" s="130" t="n">
        <f aca="false">G131+G141+G147</f>
        <v>8090268.2</v>
      </c>
      <c r="H130" s="130" t="n">
        <f aca="false">H131+H141+H147</f>
        <v>5917530.2</v>
      </c>
      <c r="I130" s="130" t="n">
        <f aca="false">I131+I141+I147</f>
        <v>5917530.2</v>
      </c>
    </row>
    <row r="131" customFormat="false" ht="15.75" hidden="false" customHeight="false" outlineLevel="0" collapsed="false">
      <c r="A131" s="124" t="n">
        <v>122</v>
      </c>
      <c r="B131" s="133" t="s">
        <v>173</v>
      </c>
      <c r="C131" s="127" t="s">
        <v>93</v>
      </c>
      <c r="D131" s="127" t="s">
        <v>174</v>
      </c>
      <c r="E131" s="127"/>
      <c r="F131" s="127"/>
      <c r="G131" s="130" t="n">
        <f aca="false">G132</f>
        <v>2787990.1</v>
      </c>
      <c r="H131" s="130" t="n">
        <f aca="false">H132</f>
        <v>2287990.1</v>
      </c>
      <c r="I131" s="130" t="n">
        <f aca="false">I132</f>
        <v>2287990.1</v>
      </c>
    </row>
    <row r="132" customFormat="false" ht="15.75" hidden="false" customHeight="false" outlineLevel="0" collapsed="false">
      <c r="A132" s="129" t="n">
        <v>123</v>
      </c>
      <c r="B132" s="133" t="s">
        <v>270</v>
      </c>
      <c r="C132" s="127" t="s">
        <v>93</v>
      </c>
      <c r="D132" s="127" t="s">
        <v>174</v>
      </c>
      <c r="E132" s="127" t="s">
        <v>271</v>
      </c>
      <c r="F132" s="127"/>
      <c r="G132" s="130" t="n">
        <f aca="false">G133</f>
        <v>2787990.1</v>
      </c>
      <c r="H132" s="130" t="n">
        <f aca="false">H133</f>
        <v>2287990.1</v>
      </c>
      <c r="I132" s="130" t="n">
        <f aca="false">I133</f>
        <v>2287990.1</v>
      </c>
    </row>
    <row r="133" customFormat="false" ht="15.75" hidden="false" customHeight="false" outlineLevel="0" collapsed="false">
      <c r="A133" s="124" t="n">
        <v>124</v>
      </c>
      <c r="B133" s="133" t="s">
        <v>272</v>
      </c>
      <c r="C133" s="127" t="s">
        <v>93</v>
      </c>
      <c r="D133" s="127" t="s">
        <v>174</v>
      </c>
      <c r="E133" s="127" t="s">
        <v>273</v>
      </c>
      <c r="F133" s="127"/>
      <c r="G133" s="130" t="n">
        <f aca="false">G134</f>
        <v>2787990.1</v>
      </c>
      <c r="H133" s="130" t="n">
        <f aca="false">H134</f>
        <v>2287990.1</v>
      </c>
      <c r="I133" s="130" t="n">
        <f aca="false">I134</f>
        <v>2287990.1</v>
      </c>
    </row>
    <row r="134" customFormat="false" ht="31.5" hidden="false" customHeight="false" outlineLevel="0" collapsed="false">
      <c r="A134" s="129" t="n">
        <v>125</v>
      </c>
      <c r="B134" s="147" t="s">
        <v>278</v>
      </c>
      <c r="C134" s="148" t="s">
        <v>93</v>
      </c>
      <c r="D134" s="148" t="s">
        <v>174</v>
      </c>
      <c r="E134" s="148" t="s">
        <v>279</v>
      </c>
      <c r="F134" s="148"/>
      <c r="G134" s="149" t="n">
        <f aca="false">G139+G135</f>
        <v>2787990.1</v>
      </c>
      <c r="H134" s="149" t="n">
        <f aca="false">H139+H135</f>
        <v>2287990.1</v>
      </c>
      <c r="I134" s="149" t="n">
        <f aca="false">I139+I135</f>
        <v>2287990.1</v>
      </c>
    </row>
    <row r="135" customFormat="false" ht="47.25" hidden="false" customHeight="false" outlineLevel="0" collapsed="false">
      <c r="A135" s="124" t="n">
        <v>126</v>
      </c>
      <c r="B135" s="133" t="s">
        <v>306</v>
      </c>
      <c r="C135" s="127" t="s">
        <v>93</v>
      </c>
      <c r="D135" s="127" t="s">
        <v>174</v>
      </c>
      <c r="E135" s="127" t="s">
        <v>307</v>
      </c>
      <c r="F135" s="127"/>
      <c r="G135" s="130" t="n">
        <f aca="false">G136</f>
        <v>2500000</v>
      </c>
      <c r="H135" s="130" t="n">
        <f aca="false">H136</f>
        <v>2000000</v>
      </c>
      <c r="I135" s="130" t="n">
        <f aca="false">I136</f>
        <v>2000000</v>
      </c>
    </row>
    <row r="136" customFormat="false" ht="15.75" hidden="false" customHeight="false" outlineLevel="0" collapsed="false">
      <c r="A136" s="129" t="n">
        <v>127</v>
      </c>
      <c r="B136" s="133" t="s">
        <v>237</v>
      </c>
      <c r="C136" s="127" t="s">
        <v>93</v>
      </c>
      <c r="D136" s="127" t="s">
        <v>174</v>
      </c>
      <c r="E136" s="127" t="s">
        <v>307</v>
      </c>
      <c r="F136" s="127" t="s">
        <v>238</v>
      </c>
      <c r="G136" s="130" t="n">
        <f aca="false">G137</f>
        <v>2500000</v>
      </c>
      <c r="H136" s="130" t="n">
        <f aca="false">H137</f>
        <v>2000000</v>
      </c>
      <c r="I136" s="130" t="n">
        <f aca="false">I137</f>
        <v>2000000</v>
      </c>
    </row>
    <row r="137" customFormat="false" ht="15.75" hidden="false" customHeight="false" outlineLevel="0" collapsed="false">
      <c r="A137" s="124" t="n">
        <v>128</v>
      </c>
      <c r="B137" s="133" t="s">
        <v>239</v>
      </c>
      <c r="C137" s="127" t="s">
        <v>93</v>
      </c>
      <c r="D137" s="127" t="s">
        <v>174</v>
      </c>
      <c r="E137" s="127" t="s">
        <v>307</v>
      </c>
      <c r="F137" s="127" t="s">
        <v>72</v>
      </c>
      <c r="G137" s="130" t="n">
        <v>2500000</v>
      </c>
      <c r="H137" s="130" t="n">
        <v>2000000</v>
      </c>
      <c r="I137" s="130" t="n">
        <v>2000000</v>
      </c>
    </row>
    <row r="138" customFormat="false" ht="63" hidden="false" customHeight="false" outlineLevel="0" collapsed="false">
      <c r="A138" s="129" t="n">
        <v>129</v>
      </c>
      <c r="B138" s="133" t="s">
        <v>308</v>
      </c>
      <c r="C138" s="127" t="s">
        <v>93</v>
      </c>
      <c r="D138" s="127" t="s">
        <v>174</v>
      </c>
      <c r="E138" s="127" t="s">
        <v>309</v>
      </c>
      <c r="F138" s="127"/>
      <c r="G138" s="130"/>
      <c r="H138" s="130"/>
      <c r="I138" s="130"/>
    </row>
    <row r="139" customFormat="false" ht="15.75" hidden="false" customHeight="false" outlineLevel="0" collapsed="false">
      <c r="A139" s="124" t="n">
        <v>130</v>
      </c>
      <c r="B139" s="133" t="s">
        <v>237</v>
      </c>
      <c r="C139" s="127" t="s">
        <v>93</v>
      </c>
      <c r="D139" s="127" t="s">
        <v>174</v>
      </c>
      <c r="E139" s="127" t="s">
        <v>309</v>
      </c>
      <c r="F139" s="127" t="s">
        <v>238</v>
      </c>
      <c r="G139" s="130" t="n">
        <f aca="false">G140</f>
        <v>287990.1</v>
      </c>
      <c r="H139" s="130" t="n">
        <f aca="false">H140</f>
        <v>287990.1</v>
      </c>
      <c r="I139" s="130" t="n">
        <f aca="false">I140</f>
        <v>287990.1</v>
      </c>
    </row>
    <row r="140" customFormat="false" ht="15.75" hidden="false" customHeight="false" outlineLevel="0" collapsed="false">
      <c r="A140" s="129" t="n">
        <v>131</v>
      </c>
      <c r="B140" s="133" t="s">
        <v>239</v>
      </c>
      <c r="C140" s="127" t="s">
        <v>93</v>
      </c>
      <c r="D140" s="127" t="s">
        <v>174</v>
      </c>
      <c r="E140" s="127" t="s">
        <v>309</v>
      </c>
      <c r="F140" s="127" t="s">
        <v>72</v>
      </c>
      <c r="G140" s="130" t="n">
        <v>287990.1</v>
      </c>
      <c r="H140" s="130" t="n">
        <f aca="false">G140</f>
        <v>287990.1</v>
      </c>
      <c r="I140" s="130" t="n">
        <f aca="false">G140</f>
        <v>287990.1</v>
      </c>
    </row>
    <row r="141" customFormat="false" ht="15.75" hidden="false" customHeight="false" outlineLevel="0" collapsed="false">
      <c r="A141" s="124" t="n">
        <v>132</v>
      </c>
      <c r="B141" s="133" t="s">
        <v>175</v>
      </c>
      <c r="C141" s="127" t="s">
        <v>93</v>
      </c>
      <c r="D141" s="127" t="s">
        <v>176</v>
      </c>
      <c r="E141" s="127"/>
      <c r="F141" s="127"/>
      <c r="G141" s="130" t="n">
        <f aca="false">G142</f>
        <v>83420.32</v>
      </c>
      <c r="H141" s="130" t="n">
        <f aca="false">H142</f>
        <v>83420.32</v>
      </c>
      <c r="I141" s="130" t="n">
        <f aca="false">I142</f>
        <v>83420.32</v>
      </c>
    </row>
    <row r="142" customFormat="false" ht="15.75" hidden="false" customHeight="false" outlineLevel="0" collapsed="false">
      <c r="A142" s="129" t="n">
        <v>133</v>
      </c>
      <c r="B142" s="152" t="s">
        <v>256</v>
      </c>
      <c r="C142" s="153" t="s">
        <v>93</v>
      </c>
      <c r="D142" s="153" t="s">
        <v>176</v>
      </c>
      <c r="E142" s="153" t="s">
        <v>257</v>
      </c>
      <c r="F142" s="153"/>
      <c r="G142" s="130" t="n">
        <f aca="false">G143</f>
        <v>83420.32</v>
      </c>
      <c r="H142" s="130" t="n">
        <f aca="false">H143</f>
        <v>83420.32</v>
      </c>
      <c r="I142" s="130" t="n">
        <f aca="false">I143</f>
        <v>83420.32</v>
      </c>
    </row>
    <row r="143" customFormat="false" ht="15.75" hidden="false" customHeight="false" outlineLevel="0" collapsed="false">
      <c r="A143" s="124" t="n">
        <v>134</v>
      </c>
      <c r="B143" s="152" t="s">
        <v>258</v>
      </c>
      <c r="C143" s="153" t="s">
        <v>93</v>
      </c>
      <c r="D143" s="153" t="s">
        <v>176</v>
      </c>
      <c r="E143" s="153" t="s">
        <v>259</v>
      </c>
      <c r="F143" s="153"/>
      <c r="G143" s="130" t="n">
        <f aca="false">G144</f>
        <v>83420.32</v>
      </c>
      <c r="H143" s="130" t="n">
        <f aca="false">H144</f>
        <v>83420.32</v>
      </c>
      <c r="I143" s="130" t="n">
        <f aca="false">I144</f>
        <v>83420.32</v>
      </c>
    </row>
    <row r="144" customFormat="false" ht="31.5" hidden="false" customHeight="false" outlineLevel="0" collapsed="false">
      <c r="A144" s="129" t="n">
        <v>135</v>
      </c>
      <c r="B144" s="152" t="s">
        <v>310</v>
      </c>
      <c r="C144" s="153" t="s">
        <v>93</v>
      </c>
      <c r="D144" s="153" t="s">
        <v>176</v>
      </c>
      <c r="E144" s="153" t="s">
        <v>311</v>
      </c>
      <c r="F144" s="153"/>
      <c r="G144" s="130" t="n">
        <f aca="false">G145</f>
        <v>83420.32</v>
      </c>
      <c r="H144" s="130" t="n">
        <f aca="false">H145</f>
        <v>83420.32</v>
      </c>
      <c r="I144" s="130" t="n">
        <f aca="false">I145</f>
        <v>83420.32</v>
      </c>
    </row>
    <row r="145" customFormat="false" ht="15.75" hidden="false" customHeight="false" outlineLevel="0" collapsed="false">
      <c r="A145" s="124" t="n">
        <v>136</v>
      </c>
      <c r="B145" s="133" t="s">
        <v>237</v>
      </c>
      <c r="C145" s="153" t="s">
        <v>93</v>
      </c>
      <c r="D145" s="153" t="s">
        <v>176</v>
      </c>
      <c r="E145" s="153" t="s">
        <v>311</v>
      </c>
      <c r="F145" s="153" t="s">
        <v>238</v>
      </c>
      <c r="G145" s="130" t="n">
        <f aca="false">G146</f>
        <v>83420.32</v>
      </c>
      <c r="H145" s="130" t="n">
        <f aca="false">H146</f>
        <v>83420.32</v>
      </c>
      <c r="I145" s="130" t="n">
        <f aca="false">I146</f>
        <v>83420.32</v>
      </c>
    </row>
    <row r="146" customFormat="false" ht="15.75" hidden="false" customHeight="false" outlineLevel="0" collapsed="false">
      <c r="A146" s="129" t="n">
        <v>137</v>
      </c>
      <c r="B146" s="133" t="s">
        <v>239</v>
      </c>
      <c r="C146" s="153" t="s">
        <v>93</v>
      </c>
      <c r="D146" s="153" t="s">
        <v>176</v>
      </c>
      <c r="E146" s="153" t="s">
        <v>311</v>
      </c>
      <c r="F146" s="153" t="s">
        <v>72</v>
      </c>
      <c r="G146" s="130" t="n">
        <v>83420.32</v>
      </c>
      <c r="H146" s="130" t="n">
        <f aca="false">G146</f>
        <v>83420.32</v>
      </c>
      <c r="I146" s="130" t="n">
        <f aca="false">G146</f>
        <v>83420.32</v>
      </c>
    </row>
    <row r="147" customFormat="false" ht="15.75" hidden="false" customHeight="false" outlineLevel="0" collapsed="false">
      <c r="A147" s="124" t="n">
        <v>138</v>
      </c>
      <c r="B147" s="133" t="s">
        <v>177</v>
      </c>
      <c r="C147" s="127" t="s">
        <v>93</v>
      </c>
      <c r="D147" s="127" t="s">
        <v>178</v>
      </c>
      <c r="E147" s="127"/>
      <c r="F147" s="127"/>
      <c r="G147" s="130" t="n">
        <f aca="false">G148</f>
        <v>5218857.78</v>
      </c>
      <c r="H147" s="130" t="n">
        <f aca="false">H148</f>
        <v>3546119.78</v>
      </c>
      <c r="I147" s="130" t="n">
        <f aca="false">I148</f>
        <v>3546119.78</v>
      </c>
    </row>
    <row r="148" customFormat="false" ht="15.75" hidden="false" customHeight="false" outlineLevel="0" collapsed="false">
      <c r="A148" s="129" t="n">
        <v>139</v>
      </c>
      <c r="B148" s="133" t="s">
        <v>270</v>
      </c>
      <c r="C148" s="127" t="s">
        <v>93</v>
      </c>
      <c r="D148" s="127" t="s">
        <v>178</v>
      </c>
      <c r="E148" s="127" t="s">
        <v>271</v>
      </c>
      <c r="F148" s="127"/>
      <c r="G148" s="130" t="n">
        <f aca="false">G149</f>
        <v>5218857.78</v>
      </c>
      <c r="H148" s="130" t="n">
        <f aca="false">H149</f>
        <v>3546119.78</v>
      </c>
      <c r="I148" s="130" t="n">
        <f aca="false">I149</f>
        <v>3546119.78</v>
      </c>
    </row>
    <row r="149" customFormat="false" ht="15.75" hidden="false" customHeight="false" outlineLevel="0" collapsed="false">
      <c r="A149" s="124" t="n">
        <v>140</v>
      </c>
      <c r="B149" s="133" t="s">
        <v>272</v>
      </c>
      <c r="C149" s="127" t="s">
        <v>93</v>
      </c>
      <c r="D149" s="127" t="s">
        <v>178</v>
      </c>
      <c r="E149" s="127" t="s">
        <v>273</v>
      </c>
      <c r="F149" s="127"/>
      <c r="G149" s="130" t="n">
        <f aca="false">G150+G166+G170</f>
        <v>5218857.78</v>
      </c>
      <c r="H149" s="130" t="n">
        <f aca="false">H150+H166+H170</f>
        <v>3546119.78</v>
      </c>
      <c r="I149" s="130" t="n">
        <f aca="false">I150+I166+I170</f>
        <v>3546119.78</v>
      </c>
    </row>
    <row r="150" customFormat="false" ht="15.75" hidden="false" customHeight="false" outlineLevel="0" collapsed="false">
      <c r="A150" s="129" t="n">
        <v>141</v>
      </c>
      <c r="B150" s="147" t="s">
        <v>312</v>
      </c>
      <c r="C150" s="148" t="s">
        <v>93</v>
      </c>
      <c r="D150" s="148" t="s">
        <v>178</v>
      </c>
      <c r="E150" s="148" t="s">
        <v>313</v>
      </c>
      <c r="F150" s="148"/>
      <c r="G150" s="149" t="n">
        <f aca="false">G151+G154+G160+G163+G157</f>
        <v>3236119.78</v>
      </c>
      <c r="H150" s="149" t="n">
        <f aca="false">H151+H154+H160+H163+H157</f>
        <v>3236119.78</v>
      </c>
      <c r="I150" s="149" t="n">
        <f aca="false">I151+I154+I160+I163+I157</f>
        <v>3236119.78</v>
      </c>
    </row>
    <row r="151" customFormat="false" ht="47.25" hidden="false" customHeight="false" outlineLevel="0" collapsed="false">
      <c r="A151" s="124" t="n">
        <v>142</v>
      </c>
      <c r="B151" s="133" t="s">
        <v>314</v>
      </c>
      <c r="C151" s="127" t="s">
        <v>93</v>
      </c>
      <c r="D151" s="127" t="s">
        <v>178</v>
      </c>
      <c r="E151" s="127" t="s">
        <v>315</v>
      </c>
      <c r="F151" s="127"/>
      <c r="G151" s="130" t="n">
        <f aca="false">G152</f>
        <v>250000</v>
      </c>
      <c r="H151" s="130" t="n">
        <f aca="false">H152</f>
        <v>250000</v>
      </c>
      <c r="I151" s="130" t="n">
        <f aca="false">I152</f>
        <v>250000</v>
      </c>
    </row>
    <row r="152" customFormat="false" ht="15.75" hidden="false" customHeight="false" outlineLevel="0" collapsed="false">
      <c r="A152" s="129" t="n">
        <v>143</v>
      </c>
      <c r="B152" s="133" t="s">
        <v>237</v>
      </c>
      <c r="C152" s="127" t="s">
        <v>93</v>
      </c>
      <c r="D152" s="127" t="s">
        <v>178</v>
      </c>
      <c r="E152" s="127" t="s">
        <v>315</v>
      </c>
      <c r="F152" s="127" t="s">
        <v>238</v>
      </c>
      <c r="G152" s="130" t="n">
        <f aca="false">G153</f>
        <v>250000</v>
      </c>
      <c r="H152" s="130" t="n">
        <f aca="false">H153</f>
        <v>250000</v>
      </c>
      <c r="I152" s="130" t="n">
        <f aca="false">I153</f>
        <v>250000</v>
      </c>
    </row>
    <row r="153" customFormat="false" ht="15.75" hidden="false" customHeight="false" outlineLevel="0" collapsed="false">
      <c r="A153" s="124" t="n">
        <v>144</v>
      </c>
      <c r="B153" s="133" t="s">
        <v>239</v>
      </c>
      <c r="C153" s="127" t="s">
        <v>93</v>
      </c>
      <c r="D153" s="127" t="s">
        <v>178</v>
      </c>
      <c r="E153" s="127" t="s">
        <v>315</v>
      </c>
      <c r="F153" s="127" t="s">
        <v>72</v>
      </c>
      <c r="G153" s="130" t="n">
        <v>250000</v>
      </c>
      <c r="H153" s="130" t="n">
        <v>250000</v>
      </c>
      <c r="I153" s="130" t="n">
        <v>250000</v>
      </c>
    </row>
    <row r="154" customFormat="false" ht="47.25" hidden="false" customHeight="false" outlineLevel="0" collapsed="false">
      <c r="A154" s="129" t="n">
        <v>145</v>
      </c>
      <c r="B154" s="133" t="s">
        <v>316</v>
      </c>
      <c r="C154" s="127" t="s">
        <v>93</v>
      </c>
      <c r="D154" s="127" t="s">
        <v>178</v>
      </c>
      <c r="E154" s="127" t="s">
        <v>317</v>
      </c>
      <c r="F154" s="127"/>
      <c r="G154" s="130" t="n">
        <f aca="false">G155</f>
        <v>304808.72</v>
      </c>
      <c r="H154" s="130" t="n">
        <f aca="false">H155</f>
        <v>304808.72</v>
      </c>
      <c r="I154" s="130" t="n">
        <f aca="false">I155</f>
        <v>304808.72</v>
      </c>
    </row>
    <row r="155" customFormat="false" ht="15.75" hidden="false" customHeight="false" outlineLevel="0" collapsed="false">
      <c r="A155" s="124" t="n">
        <v>146</v>
      </c>
      <c r="B155" s="133" t="s">
        <v>237</v>
      </c>
      <c r="C155" s="127" t="s">
        <v>93</v>
      </c>
      <c r="D155" s="127" t="s">
        <v>178</v>
      </c>
      <c r="E155" s="127" t="s">
        <v>317</v>
      </c>
      <c r="F155" s="127" t="s">
        <v>238</v>
      </c>
      <c r="G155" s="130" t="n">
        <f aca="false">G156</f>
        <v>304808.72</v>
      </c>
      <c r="H155" s="130" t="n">
        <f aca="false">H156</f>
        <v>304808.72</v>
      </c>
      <c r="I155" s="130" t="n">
        <f aca="false">I156</f>
        <v>304808.72</v>
      </c>
    </row>
    <row r="156" customFormat="false" ht="15.75" hidden="false" customHeight="false" outlineLevel="0" collapsed="false">
      <c r="A156" s="129" t="n">
        <v>147</v>
      </c>
      <c r="B156" s="133" t="s">
        <v>239</v>
      </c>
      <c r="C156" s="127" t="s">
        <v>93</v>
      </c>
      <c r="D156" s="127" t="s">
        <v>178</v>
      </c>
      <c r="E156" s="127" t="s">
        <v>317</v>
      </c>
      <c r="F156" s="127" t="s">
        <v>72</v>
      </c>
      <c r="G156" s="130" t="n">
        <v>304808.72</v>
      </c>
      <c r="H156" s="130" t="n">
        <f aca="false">G156</f>
        <v>304808.72</v>
      </c>
      <c r="I156" s="130" t="n">
        <f aca="false">G156</f>
        <v>304808.72</v>
      </c>
    </row>
    <row r="157" customFormat="false" ht="47.25" hidden="false" customHeight="false" outlineLevel="0" collapsed="false">
      <c r="A157" s="124" t="n">
        <v>148</v>
      </c>
      <c r="B157" s="133" t="s">
        <v>318</v>
      </c>
      <c r="C157" s="127" t="s">
        <v>93</v>
      </c>
      <c r="D157" s="127" t="s">
        <v>178</v>
      </c>
      <c r="E157" s="127" t="s">
        <v>319</v>
      </c>
      <c r="F157" s="127"/>
      <c r="G157" s="130" t="n">
        <f aca="false">G158</f>
        <v>21620.06</v>
      </c>
      <c r="H157" s="130" t="n">
        <f aca="false">H158</f>
        <v>21620.06</v>
      </c>
      <c r="I157" s="130" t="n">
        <f aca="false">I158</f>
        <v>21620.06</v>
      </c>
    </row>
    <row r="158" customFormat="false" ht="15.75" hidden="false" customHeight="false" outlineLevel="0" collapsed="false">
      <c r="A158" s="129" t="n">
        <v>149</v>
      </c>
      <c r="B158" s="133" t="s">
        <v>237</v>
      </c>
      <c r="C158" s="127" t="s">
        <v>93</v>
      </c>
      <c r="D158" s="127" t="s">
        <v>178</v>
      </c>
      <c r="E158" s="127" t="s">
        <v>319</v>
      </c>
      <c r="F158" s="127" t="s">
        <v>238</v>
      </c>
      <c r="G158" s="130" t="n">
        <f aca="false">G159</f>
        <v>21620.06</v>
      </c>
      <c r="H158" s="130" t="n">
        <f aca="false">H159</f>
        <v>21620.06</v>
      </c>
      <c r="I158" s="130" t="n">
        <f aca="false">I159</f>
        <v>21620.06</v>
      </c>
    </row>
    <row r="159" customFormat="false" ht="15.75" hidden="false" customHeight="false" outlineLevel="0" collapsed="false">
      <c r="A159" s="124" t="n">
        <v>150</v>
      </c>
      <c r="B159" s="133" t="s">
        <v>239</v>
      </c>
      <c r="C159" s="127" t="s">
        <v>93</v>
      </c>
      <c r="D159" s="127" t="s">
        <v>178</v>
      </c>
      <c r="E159" s="127" t="s">
        <v>319</v>
      </c>
      <c r="F159" s="127" t="s">
        <v>72</v>
      </c>
      <c r="G159" s="130" t="n">
        <v>21620.06</v>
      </c>
      <c r="H159" s="130" t="n">
        <f aca="false">G159</f>
        <v>21620.06</v>
      </c>
      <c r="I159" s="130" t="n">
        <f aca="false">G159</f>
        <v>21620.06</v>
      </c>
    </row>
    <row r="160" customFormat="false" ht="47.25" hidden="false" customHeight="false" outlineLevel="0" collapsed="false">
      <c r="A160" s="129" t="n">
        <v>151</v>
      </c>
      <c r="B160" s="133" t="s">
        <v>320</v>
      </c>
      <c r="C160" s="127" t="s">
        <v>93</v>
      </c>
      <c r="D160" s="127" t="s">
        <v>178</v>
      </c>
      <c r="E160" s="127" t="s">
        <v>321</v>
      </c>
      <c r="F160" s="127"/>
      <c r="G160" s="130" t="n">
        <f aca="false">G161</f>
        <v>600000</v>
      </c>
      <c r="H160" s="130" t="n">
        <f aca="false">H161</f>
        <v>600000</v>
      </c>
      <c r="I160" s="130" t="n">
        <f aca="false">I161</f>
        <v>600000</v>
      </c>
    </row>
    <row r="161" customFormat="false" ht="15.75" hidden="false" customHeight="false" outlineLevel="0" collapsed="false">
      <c r="A161" s="124" t="n">
        <v>152</v>
      </c>
      <c r="B161" s="133" t="s">
        <v>237</v>
      </c>
      <c r="C161" s="127" t="s">
        <v>93</v>
      </c>
      <c r="D161" s="127" t="s">
        <v>178</v>
      </c>
      <c r="E161" s="127" t="s">
        <v>321</v>
      </c>
      <c r="F161" s="127" t="s">
        <v>238</v>
      </c>
      <c r="G161" s="130" t="n">
        <f aca="false">G162</f>
        <v>600000</v>
      </c>
      <c r="H161" s="130" t="n">
        <f aca="false">H162</f>
        <v>600000</v>
      </c>
      <c r="I161" s="130" t="n">
        <f aca="false">I162</f>
        <v>600000</v>
      </c>
    </row>
    <row r="162" customFormat="false" ht="15.75" hidden="false" customHeight="false" outlineLevel="0" collapsed="false">
      <c r="A162" s="129" t="n">
        <v>153</v>
      </c>
      <c r="B162" s="133" t="s">
        <v>239</v>
      </c>
      <c r="C162" s="127" t="s">
        <v>93</v>
      </c>
      <c r="D162" s="127" t="s">
        <v>178</v>
      </c>
      <c r="E162" s="127" t="s">
        <v>321</v>
      </c>
      <c r="F162" s="127" t="s">
        <v>72</v>
      </c>
      <c r="G162" s="130" t="n">
        <v>600000</v>
      </c>
      <c r="H162" s="130" t="n">
        <v>600000</v>
      </c>
      <c r="I162" s="130" t="n">
        <v>600000</v>
      </c>
    </row>
    <row r="163" customFormat="false" ht="47.25" hidden="false" customHeight="false" outlineLevel="0" collapsed="false">
      <c r="A163" s="124" t="n">
        <v>154</v>
      </c>
      <c r="B163" s="133" t="s">
        <v>322</v>
      </c>
      <c r="C163" s="127" t="s">
        <v>93</v>
      </c>
      <c r="D163" s="127" t="s">
        <v>178</v>
      </c>
      <c r="E163" s="127" t="s">
        <v>323</v>
      </c>
      <c r="F163" s="127"/>
      <c r="G163" s="130" t="n">
        <f aca="false">G164</f>
        <v>2059691</v>
      </c>
      <c r="H163" s="130" t="n">
        <f aca="false">H164</f>
        <v>2059691</v>
      </c>
      <c r="I163" s="130" t="n">
        <f aca="false">I164</f>
        <v>2059691</v>
      </c>
    </row>
    <row r="164" customFormat="false" ht="15.75" hidden="false" customHeight="false" outlineLevel="0" collapsed="false">
      <c r="A164" s="129" t="n">
        <v>155</v>
      </c>
      <c r="B164" s="133" t="s">
        <v>237</v>
      </c>
      <c r="C164" s="127" t="s">
        <v>93</v>
      </c>
      <c r="D164" s="127" t="s">
        <v>178</v>
      </c>
      <c r="E164" s="127" t="s">
        <v>323</v>
      </c>
      <c r="F164" s="127" t="s">
        <v>238</v>
      </c>
      <c r="G164" s="130" t="n">
        <f aca="false">G165</f>
        <v>2059691</v>
      </c>
      <c r="H164" s="130" t="n">
        <f aca="false">H165</f>
        <v>2059691</v>
      </c>
      <c r="I164" s="130" t="n">
        <f aca="false">I165</f>
        <v>2059691</v>
      </c>
    </row>
    <row r="165" customFormat="false" ht="15.75" hidden="false" customHeight="false" outlineLevel="0" collapsed="false">
      <c r="A165" s="124" t="n">
        <v>156</v>
      </c>
      <c r="B165" s="133" t="s">
        <v>239</v>
      </c>
      <c r="C165" s="127" t="s">
        <v>93</v>
      </c>
      <c r="D165" s="127" t="s">
        <v>178</v>
      </c>
      <c r="E165" s="127" t="s">
        <v>323</v>
      </c>
      <c r="F165" s="127" t="s">
        <v>72</v>
      </c>
      <c r="G165" s="130" t="n">
        <v>2059691</v>
      </c>
      <c r="H165" s="130" t="n">
        <f aca="false">G165</f>
        <v>2059691</v>
      </c>
      <c r="I165" s="130" t="n">
        <f aca="false">G165</f>
        <v>2059691</v>
      </c>
    </row>
    <row r="166" customFormat="false" ht="31.5" hidden="false" customHeight="false" outlineLevel="0" collapsed="false">
      <c r="A166" s="129" t="n">
        <v>157</v>
      </c>
      <c r="B166" s="147" t="s">
        <v>274</v>
      </c>
      <c r="C166" s="148" t="s">
        <v>93</v>
      </c>
      <c r="D166" s="148" t="s">
        <v>178</v>
      </c>
      <c r="E166" s="148" t="s">
        <v>275</v>
      </c>
      <c r="F166" s="148"/>
      <c r="G166" s="149" t="n">
        <f aca="false">G167</f>
        <v>10000</v>
      </c>
      <c r="H166" s="149" t="n">
        <f aca="false">H167</f>
        <v>10000</v>
      </c>
      <c r="I166" s="149" t="n">
        <f aca="false">I167</f>
        <v>10000</v>
      </c>
    </row>
    <row r="167" customFormat="false" ht="47.25" hidden="false" customHeight="false" outlineLevel="0" collapsed="false">
      <c r="A167" s="124" t="n">
        <v>158</v>
      </c>
      <c r="B167" s="133" t="s">
        <v>324</v>
      </c>
      <c r="C167" s="127" t="s">
        <v>93</v>
      </c>
      <c r="D167" s="127" t="s">
        <v>178</v>
      </c>
      <c r="E167" s="127" t="s">
        <v>325</v>
      </c>
      <c r="F167" s="127"/>
      <c r="G167" s="130" t="n">
        <f aca="false">G168</f>
        <v>10000</v>
      </c>
      <c r="H167" s="130" t="n">
        <f aca="false">H168</f>
        <v>10000</v>
      </c>
      <c r="I167" s="130" t="n">
        <f aca="false">I168</f>
        <v>10000</v>
      </c>
    </row>
    <row r="168" customFormat="false" ht="15.75" hidden="false" customHeight="false" outlineLevel="0" collapsed="false">
      <c r="A168" s="129" t="n">
        <v>159</v>
      </c>
      <c r="B168" s="133" t="s">
        <v>237</v>
      </c>
      <c r="C168" s="127" t="s">
        <v>93</v>
      </c>
      <c r="D168" s="127" t="s">
        <v>178</v>
      </c>
      <c r="E168" s="127" t="s">
        <v>325</v>
      </c>
      <c r="F168" s="127" t="s">
        <v>238</v>
      </c>
      <c r="G168" s="130" t="n">
        <f aca="false">G169</f>
        <v>10000</v>
      </c>
      <c r="H168" s="130" t="n">
        <f aca="false">H169</f>
        <v>10000</v>
      </c>
      <c r="I168" s="130" t="n">
        <f aca="false">I169</f>
        <v>10000</v>
      </c>
    </row>
    <row r="169" customFormat="false" ht="15.75" hidden="false" customHeight="false" outlineLevel="0" collapsed="false">
      <c r="A169" s="124" t="n">
        <v>160</v>
      </c>
      <c r="B169" s="133" t="s">
        <v>239</v>
      </c>
      <c r="C169" s="127" t="s">
        <v>93</v>
      </c>
      <c r="D169" s="127" t="s">
        <v>178</v>
      </c>
      <c r="E169" s="127" t="s">
        <v>325</v>
      </c>
      <c r="F169" s="127" t="s">
        <v>72</v>
      </c>
      <c r="G169" s="130" t="n">
        <v>10000</v>
      </c>
      <c r="H169" s="130" t="n">
        <v>10000</v>
      </c>
      <c r="I169" s="130" t="n">
        <v>10000</v>
      </c>
    </row>
    <row r="170" customFormat="false" ht="15.75" hidden="false" customHeight="false" outlineLevel="0" collapsed="false">
      <c r="A170" s="129" t="n">
        <v>161</v>
      </c>
      <c r="B170" s="147" t="s">
        <v>326</v>
      </c>
      <c r="C170" s="148" t="s">
        <v>93</v>
      </c>
      <c r="D170" s="148" t="s">
        <v>178</v>
      </c>
      <c r="E170" s="148" t="s">
        <v>327</v>
      </c>
      <c r="F170" s="148"/>
      <c r="G170" s="149" t="n">
        <f aca="false">G171</f>
        <v>1972738</v>
      </c>
      <c r="H170" s="149" t="n">
        <f aca="false">H171</f>
        <v>300000</v>
      </c>
      <c r="I170" s="149" t="n">
        <f aca="false">I171</f>
        <v>300000</v>
      </c>
    </row>
    <row r="171" customFormat="false" ht="31.5" hidden="false" customHeight="false" outlineLevel="0" collapsed="false">
      <c r="A171" s="124" t="n">
        <v>162</v>
      </c>
      <c r="B171" s="133" t="s">
        <v>328</v>
      </c>
      <c r="C171" s="127" t="s">
        <v>93</v>
      </c>
      <c r="D171" s="127" t="s">
        <v>178</v>
      </c>
      <c r="E171" s="127" t="s">
        <v>329</v>
      </c>
      <c r="F171" s="127"/>
      <c r="G171" s="130" t="n">
        <f aca="false">G172</f>
        <v>1972738</v>
      </c>
      <c r="H171" s="130" t="n">
        <f aca="false">H172</f>
        <v>300000</v>
      </c>
      <c r="I171" s="130" t="n">
        <f aca="false">I172</f>
        <v>300000</v>
      </c>
    </row>
    <row r="172" customFormat="false" ht="15.75" hidden="false" customHeight="false" outlineLevel="0" collapsed="false">
      <c r="A172" s="129" t="n">
        <v>163</v>
      </c>
      <c r="B172" s="133" t="s">
        <v>237</v>
      </c>
      <c r="C172" s="127" t="s">
        <v>93</v>
      </c>
      <c r="D172" s="127" t="s">
        <v>178</v>
      </c>
      <c r="E172" s="127" t="s">
        <v>329</v>
      </c>
      <c r="F172" s="127" t="s">
        <v>238</v>
      </c>
      <c r="G172" s="130" t="n">
        <f aca="false">G173</f>
        <v>1972738</v>
      </c>
      <c r="H172" s="130" t="n">
        <f aca="false">H173</f>
        <v>300000</v>
      </c>
      <c r="I172" s="130" t="n">
        <f aca="false">I173</f>
        <v>300000</v>
      </c>
    </row>
    <row r="173" customFormat="false" ht="15.75" hidden="false" customHeight="false" outlineLevel="0" collapsed="false">
      <c r="A173" s="124" t="n">
        <v>164</v>
      </c>
      <c r="B173" s="133" t="s">
        <v>239</v>
      </c>
      <c r="C173" s="127" t="s">
        <v>93</v>
      </c>
      <c r="D173" s="127" t="s">
        <v>178</v>
      </c>
      <c r="E173" s="127" t="s">
        <v>329</v>
      </c>
      <c r="F173" s="127" t="s">
        <v>72</v>
      </c>
      <c r="G173" s="130" t="n">
        <v>1972738</v>
      </c>
      <c r="H173" s="130" t="n">
        <v>300000</v>
      </c>
      <c r="I173" s="130" t="n">
        <v>300000</v>
      </c>
    </row>
    <row r="174" customFormat="false" ht="15.75" hidden="false" customHeight="false" outlineLevel="0" collapsed="false">
      <c r="A174" s="129" t="n">
        <v>165</v>
      </c>
      <c r="B174" s="133" t="s">
        <v>180</v>
      </c>
      <c r="C174" s="127" t="s">
        <v>93</v>
      </c>
      <c r="D174" s="127" t="s">
        <v>181</v>
      </c>
      <c r="E174" s="127"/>
      <c r="F174" s="127"/>
      <c r="G174" s="130" t="n">
        <f aca="false">G175</f>
        <v>1099410.08</v>
      </c>
      <c r="H174" s="130" t="n">
        <f aca="false">H175</f>
        <v>1090458.08</v>
      </c>
      <c r="I174" s="130" t="n">
        <f aca="false">I175</f>
        <v>1090458.08</v>
      </c>
    </row>
    <row r="175" customFormat="false" ht="15.75" hidden="false" customHeight="false" outlineLevel="0" collapsed="false">
      <c r="A175" s="124" t="n">
        <v>166</v>
      </c>
      <c r="B175" s="133" t="s">
        <v>183</v>
      </c>
      <c r="C175" s="127" t="s">
        <v>93</v>
      </c>
      <c r="D175" s="127" t="s">
        <v>184</v>
      </c>
      <c r="E175" s="127"/>
      <c r="F175" s="127"/>
      <c r="G175" s="130" t="n">
        <f aca="false">G177</f>
        <v>1099410.08</v>
      </c>
      <c r="H175" s="130" t="n">
        <f aca="false">H177</f>
        <v>1090458.08</v>
      </c>
      <c r="I175" s="130" t="n">
        <f aca="false">I177</f>
        <v>1090458.08</v>
      </c>
    </row>
    <row r="176" customFormat="false" ht="15.75" hidden="false" customHeight="false" outlineLevel="0" collapsed="false">
      <c r="A176" s="129" t="n">
        <v>167</v>
      </c>
      <c r="B176" s="133" t="s">
        <v>270</v>
      </c>
      <c r="C176" s="127" t="s">
        <v>93</v>
      </c>
      <c r="D176" s="127" t="s">
        <v>184</v>
      </c>
      <c r="E176" s="127" t="s">
        <v>271</v>
      </c>
      <c r="F176" s="127"/>
      <c r="G176" s="130"/>
      <c r="H176" s="130"/>
      <c r="I176" s="130"/>
    </row>
    <row r="177" customFormat="false" ht="15.75" hidden="false" customHeight="false" outlineLevel="0" collapsed="false">
      <c r="A177" s="124" t="n">
        <v>168</v>
      </c>
      <c r="B177" s="133" t="s">
        <v>272</v>
      </c>
      <c r="C177" s="127" t="s">
        <v>93</v>
      </c>
      <c r="D177" s="127" t="s">
        <v>184</v>
      </c>
      <c r="E177" s="127" t="s">
        <v>273</v>
      </c>
      <c r="F177" s="127"/>
      <c r="G177" s="130" t="n">
        <f aca="false">G178</f>
        <v>1099410.08</v>
      </c>
      <c r="H177" s="130" t="n">
        <f aca="false">H178</f>
        <v>1090458.08</v>
      </c>
      <c r="I177" s="130" t="n">
        <f aca="false">I178</f>
        <v>1090458.08</v>
      </c>
    </row>
    <row r="178" customFormat="false" ht="15.75" hidden="false" customHeight="false" outlineLevel="0" collapsed="false">
      <c r="A178" s="129" t="n">
        <v>169</v>
      </c>
      <c r="B178" s="147" t="s">
        <v>312</v>
      </c>
      <c r="C178" s="148" t="s">
        <v>93</v>
      </c>
      <c r="D178" s="148" t="s">
        <v>184</v>
      </c>
      <c r="E178" s="148" t="s">
        <v>313</v>
      </c>
      <c r="F178" s="148"/>
      <c r="G178" s="149" t="n">
        <f aca="false">G179+G184</f>
        <v>1099410.08</v>
      </c>
      <c r="H178" s="149" t="n">
        <f aca="false">H179+H184</f>
        <v>1090458.08</v>
      </c>
      <c r="I178" s="149" t="n">
        <f aca="false">I179+I184</f>
        <v>1090458.08</v>
      </c>
    </row>
    <row r="179" customFormat="false" ht="47.25" hidden="false" customHeight="false" outlineLevel="0" collapsed="false">
      <c r="A179" s="124" t="n">
        <v>170</v>
      </c>
      <c r="B179" s="133" t="s">
        <v>330</v>
      </c>
      <c r="C179" s="127" t="s">
        <v>93</v>
      </c>
      <c r="D179" s="127" t="s">
        <v>184</v>
      </c>
      <c r="E179" s="127" t="s">
        <v>331</v>
      </c>
      <c r="F179" s="127"/>
      <c r="G179" s="130" t="n">
        <f aca="false">G180+G182</f>
        <v>911413.08</v>
      </c>
      <c r="H179" s="130" t="n">
        <f aca="false">H180+H182</f>
        <v>902461.08</v>
      </c>
      <c r="I179" s="130" t="n">
        <f aca="false">I180+I182</f>
        <v>902461.08</v>
      </c>
    </row>
    <row r="180" customFormat="false" ht="47.25" hidden="false" customHeight="false" outlineLevel="0" collapsed="false">
      <c r="A180" s="129" t="n">
        <v>171</v>
      </c>
      <c r="B180" s="133" t="s">
        <v>225</v>
      </c>
      <c r="C180" s="127" t="s">
        <v>93</v>
      </c>
      <c r="D180" s="127" t="s">
        <v>184</v>
      </c>
      <c r="E180" s="127" t="s">
        <v>331</v>
      </c>
      <c r="F180" s="127" t="s">
        <v>226</v>
      </c>
      <c r="G180" s="130" t="n">
        <f aca="false">G181</f>
        <v>851413.08</v>
      </c>
      <c r="H180" s="130" t="n">
        <f aca="false">H181</f>
        <v>851413.08</v>
      </c>
      <c r="I180" s="130" t="n">
        <f aca="false">I181</f>
        <v>851413.08</v>
      </c>
    </row>
    <row r="181" customFormat="false" ht="15.75" hidden="false" customHeight="false" outlineLevel="0" collapsed="false">
      <c r="A181" s="124" t="n">
        <v>172</v>
      </c>
      <c r="B181" s="133" t="s">
        <v>332</v>
      </c>
      <c r="C181" s="127" t="s">
        <v>93</v>
      </c>
      <c r="D181" s="127" t="s">
        <v>184</v>
      </c>
      <c r="E181" s="127" t="s">
        <v>331</v>
      </c>
      <c r="F181" s="127" t="s">
        <v>55</v>
      </c>
      <c r="G181" s="130" t="n">
        <f aca="false">851414.3-1.22</f>
        <v>851413.08</v>
      </c>
      <c r="H181" s="130" t="n">
        <f aca="false">G181</f>
        <v>851413.08</v>
      </c>
      <c r="I181" s="130" t="n">
        <f aca="false">G181</f>
        <v>851413.08</v>
      </c>
    </row>
    <row r="182" customFormat="false" ht="15.75" hidden="false" customHeight="false" outlineLevel="0" collapsed="false">
      <c r="A182" s="129" t="n">
        <v>173</v>
      </c>
      <c r="B182" s="133" t="s">
        <v>237</v>
      </c>
      <c r="C182" s="127" t="s">
        <v>93</v>
      </c>
      <c r="D182" s="127" t="s">
        <v>184</v>
      </c>
      <c r="E182" s="127" t="s">
        <v>331</v>
      </c>
      <c r="F182" s="127" t="s">
        <v>238</v>
      </c>
      <c r="G182" s="130" t="n">
        <f aca="false">G183</f>
        <v>60000</v>
      </c>
      <c r="H182" s="130" t="n">
        <f aca="false">H183</f>
        <v>51048</v>
      </c>
      <c r="I182" s="130" t="n">
        <f aca="false">I183</f>
        <v>51048</v>
      </c>
    </row>
    <row r="183" customFormat="false" ht="15.75" hidden="false" customHeight="false" outlineLevel="0" collapsed="false">
      <c r="A183" s="124" t="n">
        <v>174</v>
      </c>
      <c r="B183" s="133" t="s">
        <v>239</v>
      </c>
      <c r="C183" s="127" t="s">
        <v>93</v>
      </c>
      <c r="D183" s="127" t="s">
        <v>184</v>
      </c>
      <c r="E183" s="127" t="s">
        <v>331</v>
      </c>
      <c r="F183" s="127" t="s">
        <v>72</v>
      </c>
      <c r="G183" s="130" t="n">
        <v>60000</v>
      </c>
      <c r="H183" s="130" t="n">
        <f aca="false">60000-8952</f>
        <v>51048</v>
      </c>
      <c r="I183" s="130" t="n">
        <v>51048</v>
      </c>
    </row>
    <row r="184" customFormat="false" ht="47.25" hidden="false" customHeight="false" outlineLevel="0" collapsed="false">
      <c r="A184" s="129" t="n">
        <v>175</v>
      </c>
      <c r="B184" s="133" t="s">
        <v>333</v>
      </c>
      <c r="C184" s="127" t="s">
        <v>93</v>
      </c>
      <c r="D184" s="127" t="s">
        <v>184</v>
      </c>
      <c r="E184" s="127" t="s">
        <v>334</v>
      </c>
      <c r="F184" s="127"/>
      <c r="G184" s="130" t="n">
        <f aca="false">G185</f>
        <v>187997</v>
      </c>
      <c r="H184" s="130" t="n">
        <f aca="false">H185</f>
        <v>187997</v>
      </c>
      <c r="I184" s="130" t="n">
        <f aca="false">I185</f>
        <v>187997</v>
      </c>
    </row>
    <row r="185" customFormat="false" ht="47.25" hidden="false" customHeight="false" outlineLevel="0" collapsed="false">
      <c r="A185" s="124" t="n">
        <v>176</v>
      </c>
      <c r="B185" s="133" t="s">
        <v>225</v>
      </c>
      <c r="C185" s="127" t="s">
        <v>93</v>
      </c>
      <c r="D185" s="127" t="s">
        <v>184</v>
      </c>
      <c r="E185" s="127" t="s">
        <v>334</v>
      </c>
      <c r="F185" s="127" t="s">
        <v>226</v>
      </c>
      <c r="G185" s="130" t="n">
        <f aca="false">G186</f>
        <v>187997</v>
      </c>
      <c r="H185" s="130" t="n">
        <f aca="false">H186</f>
        <v>187997</v>
      </c>
      <c r="I185" s="130" t="n">
        <f aca="false">I186</f>
        <v>187997</v>
      </c>
    </row>
    <row r="186" customFormat="false" ht="15.75" hidden="false" customHeight="false" outlineLevel="0" collapsed="false">
      <c r="A186" s="129" t="n">
        <v>177</v>
      </c>
      <c r="B186" s="133" t="s">
        <v>332</v>
      </c>
      <c r="C186" s="127" t="s">
        <v>93</v>
      </c>
      <c r="D186" s="127" t="s">
        <v>184</v>
      </c>
      <c r="E186" s="127" t="s">
        <v>334</v>
      </c>
      <c r="F186" s="127" t="s">
        <v>55</v>
      </c>
      <c r="G186" s="130" t="n">
        <v>187997</v>
      </c>
      <c r="H186" s="130" t="n">
        <v>187997</v>
      </c>
      <c r="I186" s="130" t="n">
        <v>187997</v>
      </c>
    </row>
    <row r="187" customFormat="false" ht="15.75" hidden="false" customHeight="false" outlineLevel="0" collapsed="false">
      <c r="A187" s="124" t="n">
        <v>178</v>
      </c>
      <c r="B187" s="133" t="s">
        <v>186</v>
      </c>
      <c r="C187" s="127" t="s">
        <v>93</v>
      </c>
      <c r="D187" s="127" t="s">
        <v>187</v>
      </c>
      <c r="E187" s="127"/>
      <c r="F187" s="127"/>
      <c r="G187" s="130" t="n">
        <f aca="false">G188</f>
        <v>300000</v>
      </c>
      <c r="H187" s="130" t="n">
        <f aca="false">H188</f>
        <v>300000</v>
      </c>
      <c r="I187" s="130" t="n">
        <f aca="false">I188</f>
        <v>300000</v>
      </c>
    </row>
    <row r="188" customFormat="false" ht="15.75" hidden="false" customHeight="false" outlineLevel="0" collapsed="false">
      <c r="A188" s="129" t="n">
        <v>179</v>
      </c>
      <c r="B188" s="133" t="s">
        <v>189</v>
      </c>
      <c r="C188" s="127" t="s">
        <v>93</v>
      </c>
      <c r="D188" s="127" t="s">
        <v>190</v>
      </c>
      <c r="E188" s="127"/>
      <c r="F188" s="127"/>
      <c r="G188" s="130" t="n">
        <f aca="false">G189</f>
        <v>300000</v>
      </c>
      <c r="H188" s="130" t="n">
        <f aca="false">H189</f>
        <v>300000</v>
      </c>
      <c r="I188" s="130" t="n">
        <f aca="false">I189</f>
        <v>300000</v>
      </c>
    </row>
    <row r="189" customFormat="false" ht="15.75" hidden="false" customHeight="false" outlineLevel="0" collapsed="false">
      <c r="A189" s="124" t="n">
        <v>180</v>
      </c>
      <c r="B189" s="133" t="s">
        <v>270</v>
      </c>
      <c r="C189" s="127" t="s">
        <v>93</v>
      </c>
      <c r="D189" s="127" t="s">
        <v>190</v>
      </c>
      <c r="E189" s="127" t="s">
        <v>271</v>
      </c>
      <c r="F189" s="127"/>
      <c r="G189" s="130" t="n">
        <f aca="false">G190</f>
        <v>300000</v>
      </c>
      <c r="H189" s="130" t="n">
        <f aca="false">H190</f>
        <v>300000</v>
      </c>
      <c r="I189" s="130" t="n">
        <f aca="false">I190</f>
        <v>300000</v>
      </c>
    </row>
    <row r="190" customFormat="false" ht="15.75" hidden="false" customHeight="false" outlineLevel="0" collapsed="false">
      <c r="A190" s="129" t="n">
        <v>181</v>
      </c>
      <c r="B190" s="133" t="s">
        <v>272</v>
      </c>
      <c r="C190" s="127" t="s">
        <v>93</v>
      </c>
      <c r="D190" s="127" t="s">
        <v>190</v>
      </c>
      <c r="E190" s="127" t="s">
        <v>273</v>
      </c>
      <c r="F190" s="127"/>
      <c r="G190" s="130" t="n">
        <f aca="false">G191</f>
        <v>300000</v>
      </c>
      <c r="H190" s="130" t="n">
        <f aca="false">H191</f>
        <v>300000</v>
      </c>
      <c r="I190" s="130" t="n">
        <f aca="false">I191</f>
        <v>300000</v>
      </c>
    </row>
    <row r="191" customFormat="false" ht="15.75" hidden="false" customHeight="false" outlineLevel="0" collapsed="false">
      <c r="A191" s="124" t="n">
        <v>182</v>
      </c>
      <c r="B191" s="147" t="s">
        <v>335</v>
      </c>
      <c r="C191" s="148" t="s">
        <v>93</v>
      </c>
      <c r="D191" s="148" t="s">
        <v>190</v>
      </c>
      <c r="E191" s="148" t="s">
        <v>336</v>
      </c>
      <c r="F191" s="148"/>
      <c r="G191" s="149" t="n">
        <f aca="false">G192+G197</f>
        <v>300000</v>
      </c>
      <c r="H191" s="149" t="n">
        <f aca="false">H192+H197</f>
        <v>300000</v>
      </c>
      <c r="I191" s="149" t="n">
        <f aca="false">I192+I197</f>
        <v>300000</v>
      </c>
    </row>
    <row r="192" customFormat="false" ht="47.25" hidden="false" customHeight="false" outlineLevel="0" collapsed="false">
      <c r="A192" s="129" t="n">
        <v>183</v>
      </c>
      <c r="B192" s="133" t="s">
        <v>337</v>
      </c>
      <c r="C192" s="127" t="s">
        <v>93</v>
      </c>
      <c r="D192" s="127" t="s">
        <v>190</v>
      </c>
      <c r="E192" s="127" t="s">
        <v>338</v>
      </c>
      <c r="F192" s="127"/>
      <c r="G192" s="130" t="n">
        <f aca="false">G193+G195</f>
        <v>265000</v>
      </c>
      <c r="H192" s="130" t="n">
        <f aca="false">H193+H195</f>
        <v>265000</v>
      </c>
      <c r="I192" s="130" t="n">
        <f aca="false">I193+I195</f>
        <v>265000</v>
      </c>
    </row>
    <row r="193" customFormat="false" ht="15.75" hidden="false" customHeight="false" outlineLevel="0" collapsed="false">
      <c r="A193" s="124" t="n">
        <v>184</v>
      </c>
      <c r="B193" s="133" t="s">
        <v>237</v>
      </c>
      <c r="C193" s="127" t="s">
        <v>93</v>
      </c>
      <c r="D193" s="127" t="s">
        <v>190</v>
      </c>
      <c r="E193" s="127" t="s">
        <v>338</v>
      </c>
      <c r="F193" s="127" t="s">
        <v>238</v>
      </c>
      <c r="G193" s="130" t="n">
        <f aca="false">G194</f>
        <v>235000</v>
      </c>
      <c r="H193" s="130" t="n">
        <f aca="false">H194</f>
        <v>235000</v>
      </c>
      <c r="I193" s="130" t="n">
        <f aca="false">I194</f>
        <v>235000</v>
      </c>
    </row>
    <row r="194" customFormat="false" ht="15.75" hidden="false" customHeight="false" outlineLevel="0" collapsed="false">
      <c r="A194" s="129" t="n">
        <v>185</v>
      </c>
      <c r="B194" s="133" t="s">
        <v>239</v>
      </c>
      <c r="C194" s="127" t="s">
        <v>93</v>
      </c>
      <c r="D194" s="127" t="s">
        <v>190</v>
      </c>
      <c r="E194" s="127" t="s">
        <v>338</v>
      </c>
      <c r="F194" s="127" t="s">
        <v>72</v>
      </c>
      <c r="G194" s="130" t="n">
        <v>235000</v>
      </c>
      <c r="H194" s="130" t="n">
        <v>235000</v>
      </c>
      <c r="I194" s="130" t="n">
        <v>235000</v>
      </c>
    </row>
    <row r="195" customFormat="false" ht="15.75" hidden="false" customHeight="false" outlineLevel="0" collapsed="false">
      <c r="A195" s="124" t="n">
        <v>186</v>
      </c>
      <c r="B195" s="133" t="s">
        <v>339</v>
      </c>
      <c r="C195" s="127" t="s">
        <v>93</v>
      </c>
      <c r="D195" s="127" t="s">
        <v>190</v>
      </c>
      <c r="E195" s="127" t="s">
        <v>338</v>
      </c>
      <c r="F195" s="127" t="s">
        <v>340</v>
      </c>
      <c r="G195" s="130" t="n">
        <f aca="false">G196</f>
        <v>30000</v>
      </c>
      <c r="H195" s="130" t="n">
        <f aca="false">H196</f>
        <v>30000</v>
      </c>
      <c r="I195" s="130" t="n">
        <f aca="false">I196</f>
        <v>30000</v>
      </c>
    </row>
    <row r="196" customFormat="false" ht="15.75" hidden="false" customHeight="false" outlineLevel="0" collapsed="false">
      <c r="A196" s="129" t="n">
        <v>187</v>
      </c>
      <c r="B196" s="133" t="s">
        <v>341</v>
      </c>
      <c r="C196" s="127" t="s">
        <v>93</v>
      </c>
      <c r="D196" s="127" t="s">
        <v>190</v>
      </c>
      <c r="E196" s="127" t="s">
        <v>338</v>
      </c>
      <c r="F196" s="127" t="s">
        <v>342</v>
      </c>
      <c r="G196" s="130" t="n">
        <v>30000</v>
      </c>
      <c r="H196" s="130" t="n">
        <v>30000</v>
      </c>
      <c r="I196" s="130" t="n">
        <v>30000</v>
      </c>
    </row>
    <row r="197" customFormat="false" ht="63" hidden="false" customHeight="false" outlineLevel="0" collapsed="false">
      <c r="A197" s="124" t="n">
        <v>188</v>
      </c>
      <c r="B197" s="133" t="s">
        <v>343</v>
      </c>
      <c r="C197" s="127" t="s">
        <v>93</v>
      </c>
      <c r="D197" s="127" t="s">
        <v>190</v>
      </c>
      <c r="E197" s="127" t="s">
        <v>344</v>
      </c>
      <c r="F197" s="127"/>
      <c r="G197" s="130" t="n">
        <f aca="false">G198</f>
        <v>35000</v>
      </c>
      <c r="H197" s="130" t="n">
        <f aca="false">H198</f>
        <v>35000</v>
      </c>
      <c r="I197" s="130" t="n">
        <f aca="false">I198</f>
        <v>35000</v>
      </c>
    </row>
    <row r="198" customFormat="false" ht="15.75" hidden="false" customHeight="false" outlineLevel="0" collapsed="false">
      <c r="A198" s="129" t="n">
        <v>189</v>
      </c>
      <c r="B198" s="133" t="s">
        <v>237</v>
      </c>
      <c r="C198" s="127" t="s">
        <v>93</v>
      </c>
      <c r="D198" s="127" t="s">
        <v>190</v>
      </c>
      <c r="E198" s="127" t="s">
        <v>344</v>
      </c>
      <c r="F198" s="127" t="s">
        <v>238</v>
      </c>
      <c r="G198" s="130" t="n">
        <f aca="false">G199</f>
        <v>35000</v>
      </c>
      <c r="H198" s="130" t="n">
        <f aca="false">H199</f>
        <v>35000</v>
      </c>
      <c r="I198" s="130" t="n">
        <f aca="false">I199</f>
        <v>35000</v>
      </c>
    </row>
    <row r="199" customFormat="false" ht="15.75" hidden="false" customHeight="false" outlineLevel="0" collapsed="false">
      <c r="A199" s="124" t="n">
        <v>190</v>
      </c>
      <c r="B199" s="133" t="s">
        <v>239</v>
      </c>
      <c r="C199" s="127" t="s">
        <v>93</v>
      </c>
      <c r="D199" s="127" t="s">
        <v>190</v>
      </c>
      <c r="E199" s="127" t="s">
        <v>344</v>
      </c>
      <c r="F199" s="127" t="s">
        <v>72</v>
      </c>
      <c r="G199" s="130" t="n">
        <v>35000</v>
      </c>
      <c r="H199" s="130" t="n">
        <v>35000</v>
      </c>
      <c r="I199" s="130" t="n">
        <v>35000</v>
      </c>
    </row>
    <row r="200" customFormat="false" ht="15.75" hidden="false" customHeight="false" outlineLevel="0" collapsed="false">
      <c r="A200" s="129" t="n">
        <v>191</v>
      </c>
      <c r="B200" s="133" t="s">
        <v>192</v>
      </c>
      <c r="C200" s="127" t="s">
        <v>93</v>
      </c>
      <c r="D200" s="127" t="s">
        <v>193</v>
      </c>
      <c r="E200" s="127"/>
      <c r="F200" s="127"/>
      <c r="G200" s="130" t="n">
        <f aca="false">G201</f>
        <v>28000</v>
      </c>
      <c r="H200" s="130" t="n">
        <f aca="false">H201</f>
        <v>28000</v>
      </c>
      <c r="I200" s="130" t="n">
        <f aca="false">I201</f>
        <v>28000</v>
      </c>
    </row>
    <row r="201" customFormat="false" ht="15.75" hidden="false" customHeight="false" outlineLevel="0" collapsed="false">
      <c r="A201" s="124" t="n">
        <v>192</v>
      </c>
      <c r="B201" s="133" t="s">
        <v>345</v>
      </c>
      <c r="C201" s="127" t="s">
        <v>93</v>
      </c>
      <c r="D201" s="127" t="s">
        <v>196</v>
      </c>
      <c r="E201" s="127"/>
      <c r="F201" s="127"/>
      <c r="G201" s="130" t="n">
        <f aca="false">G203</f>
        <v>28000</v>
      </c>
      <c r="H201" s="130" t="n">
        <f aca="false">H203</f>
        <v>28000</v>
      </c>
      <c r="I201" s="130" t="n">
        <f aca="false">I203</f>
        <v>28000</v>
      </c>
    </row>
    <row r="202" customFormat="false" ht="15.75" hidden="false" customHeight="false" outlineLevel="0" collapsed="false">
      <c r="A202" s="129" t="n">
        <v>193</v>
      </c>
      <c r="B202" s="133" t="s">
        <v>270</v>
      </c>
      <c r="C202" s="127" t="s">
        <v>93</v>
      </c>
      <c r="D202" s="127" t="s">
        <v>196</v>
      </c>
      <c r="E202" s="127" t="s">
        <v>271</v>
      </c>
      <c r="F202" s="127"/>
      <c r="G202" s="130" t="n">
        <f aca="false">G203</f>
        <v>28000</v>
      </c>
      <c r="H202" s="130" t="n">
        <f aca="false">H203</f>
        <v>28000</v>
      </c>
      <c r="I202" s="130" t="n">
        <f aca="false">I203</f>
        <v>28000</v>
      </c>
    </row>
    <row r="203" customFormat="false" ht="15.75" hidden="false" customHeight="false" outlineLevel="0" collapsed="false">
      <c r="A203" s="124" t="n">
        <v>194</v>
      </c>
      <c r="B203" s="133" t="s">
        <v>272</v>
      </c>
      <c r="C203" s="127" t="s">
        <v>93</v>
      </c>
      <c r="D203" s="127" t="s">
        <v>196</v>
      </c>
      <c r="E203" s="127" t="s">
        <v>273</v>
      </c>
      <c r="F203" s="127"/>
      <c r="G203" s="130" t="n">
        <f aca="false">G204</f>
        <v>28000</v>
      </c>
      <c r="H203" s="130" t="n">
        <f aca="false">H204</f>
        <v>28000</v>
      </c>
      <c r="I203" s="130" t="n">
        <f aca="false">I204</f>
        <v>28000</v>
      </c>
    </row>
    <row r="204" customFormat="false" ht="15.75" hidden="false" customHeight="false" outlineLevel="0" collapsed="false">
      <c r="A204" s="129" t="n">
        <v>195</v>
      </c>
      <c r="B204" s="147" t="s">
        <v>312</v>
      </c>
      <c r="C204" s="148" t="s">
        <v>93</v>
      </c>
      <c r="D204" s="148" t="s">
        <v>196</v>
      </c>
      <c r="E204" s="148" t="s">
        <v>313</v>
      </c>
      <c r="F204" s="148"/>
      <c r="G204" s="149" t="n">
        <f aca="false">G205</f>
        <v>28000</v>
      </c>
      <c r="H204" s="149" t="n">
        <f aca="false">H205</f>
        <v>28000</v>
      </c>
      <c r="I204" s="149" t="n">
        <f aca="false">I205</f>
        <v>28000</v>
      </c>
    </row>
    <row r="205" customFormat="false" ht="47.25" hidden="false" customHeight="false" outlineLevel="0" collapsed="false">
      <c r="A205" s="124" t="n">
        <v>196</v>
      </c>
      <c r="B205" s="133" t="s">
        <v>320</v>
      </c>
      <c r="C205" s="127" t="s">
        <v>93</v>
      </c>
      <c r="D205" s="127" t="s">
        <v>196</v>
      </c>
      <c r="E205" s="127" t="s">
        <v>321</v>
      </c>
      <c r="F205" s="127"/>
      <c r="G205" s="130" t="n">
        <f aca="false">G206</f>
        <v>28000</v>
      </c>
      <c r="H205" s="130" t="n">
        <f aca="false">H206</f>
        <v>28000</v>
      </c>
      <c r="I205" s="130" t="n">
        <f aca="false">I206</f>
        <v>28000</v>
      </c>
    </row>
    <row r="206" customFormat="false" ht="15.75" hidden="false" customHeight="false" outlineLevel="0" collapsed="false">
      <c r="A206" s="129" t="n">
        <v>197</v>
      </c>
      <c r="B206" s="133" t="s">
        <v>237</v>
      </c>
      <c r="C206" s="127" t="s">
        <v>93</v>
      </c>
      <c r="D206" s="127" t="s">
        <v>196</v>
      </c>
      <c r="E206" s="127" t="s">
        <v>321</v>
      </c>
      <c r="F206" s="127" t="s">
        <v>238</v>
      </c>
      <c r="G206" s="130" t="n">
        <f aca="false">G207</f>
        <v>28000</v>
      </c>
      <c r="H206" s="130" t="n">
        <f aca="false">H207</f>
        <v>28000</v>
      </c>
      <c r="I206" s="130" t="n">
        <f aca="false">I207</f>
        <v>28000</v>
      </c>
    </row>
    <row r="207" customFormat="false" ht="15.75" hidden="false" customHeight="false" outlineLevel="0" collapsed="false">
      <c r="A207" s="124" t="n">
        <v>198</v>
      </c>
      <c r="B207" s="133" t="s">
        <v>239</v>
      </c>
      <c r="C207" s="127" t="s">
        <v>93</v>
      </c>
      <c r="D207" s="127" t="s">
        <v>196</v>
      </c>
      <c r="E207" s="127" t="s">
        <v>321</v>
      </c>
      <c r="F207" s="127" t="s">
        <v>72</v>
      </c>
      <c r="G207" s="130" t="n">
        <v>28000</v>
      </c>
      <c r="H207" s="130" t="n">
        <v>28000</v>
      </c>
      <c r="I207" s="130" t="n">
        <v>28000</v>
      </c>
    </row>
    <row r="208" customFormat="false" ht="15.75" hidden="false" customHeight="false" outlineLevel="0" collapsed="false">
      <c r="A208" s="129" t="n">
        <v>199</v>
      </c>
      <c r="B208" s="133" t="s">
        <v>198</v>
      </c>
      <c r="C208" s="127" t="s">
        <v>93</v>
      </c>
      <c r="D208" s="127" t="s">
        <v>199</v>
      </c>
      <c r="E208" s="127"/>
      <c r="F208" s="127"/>
      <c r="G208" s="130" t="n">
        <f aca="false">G209</f>
        <v>626400</v>
      </c>
      <c r="H208" s="130" t="n">
        <f aca="false">H209</f>
        <v>626400</v>
      </c>
      <c r="I208" s="130" t="n">
        <f aca="false">I209</f>
        <v>626400</v>
      </c>
    </row>
    <row r="209" customFormat="false" ht="15.75" hidden="false" customHeight="false" outlineLevel="0" collapsed="false">
      <c r="A209" s="124" t="n">
        <v>200</v>
      </c>
      <c r="B209" s="133" t="s">
        <v>201</v>
      </c>
      <c r="C209" s="127" t="s">
        <v>93</v>
      </c>
      <c r="D209" s="127" t="s">
        <v>202</v>
      </c>
      <c r="E209" s="127"/>
      <c r="F209" s="127"/>
      <c r="G209" s="130" t="n">
        <f aca="false">G210</f>
        <v>626400</v>
      </c>
      <c r="H209" s="130" t="n">
        <f aca="false">H210</f>
        <v>626400</v>
      </c>
      <c r="I209" s="130" t="n">
        <f aca="false">I210</f>
        <v>626400</v>
      </c>
    </row>
    <row r="210" customFormat="false" ht="15.75" hidden="false" customHeight="false" outlineLevel="0" collapsed="false">
      <c r="A210" s="129" t="n">
        <v>201</v>
      </c>
      <c r="B210" s="133" t="s">
        <v>256</v>
      </c>
      <c r="C210" s="127" t="s">
        <v>93</v>
      </c>
      <c r="D210" s="127" t="s">
        <v>202</v>
      </c>
      <c r="E210" s="127" t="s">
        <v>257</v>
      </c>
      <c r="F210" s="127"/>
      <c r="G210" s="130" t="n">
        <f aca="false">G211</f>
        <v>626400</v>
      </c>
      <c r="H210" s="130" t="n">
        <f aca="false">H211</f>
        <v>626400</v>
      </c>
      <c r="I210" s="130" t="n">
        <f aca="false">I211</f>
        <v>626400</v>
      </c>
    </row>
    <row r="211" customFormat="false" ht="15.75" hidden="false" customHeight="false" outlineLevel="0" collapsed="false">
      <c r="A211" s="124" t="n">
        <v>202</v>
      </c>
      <c r="B211" s="133" t="s">
        <v>258</v>
      </c>
      <c r="C211" s="127" t="s">
        <v>93</v>
      </c>
      <c r="D211" s="127" t="s">
        <v>202</v>
      </c>
      <c r="E211" s="127" t="s">
        <v>259</v>
      </c>
      <c r="F211" s="127"/>
      <c r="G211" s="130" t="n">
        <f aca="false">G212</f>
        <v>626400</v>
      </c>
      <c r="H211" s="130" t="n">
        <f aca="false">H212</f>
        <v>626400</v>
      </c>
      <c r="I211" s="130" t="n">
        <f aca="false">I212</f>
        <v>626400</v>
      </c>
    </row>
    <row r="212" customFormat="false" ht="15.75" hidden="false" customHeight="false" outlineLevel="0" collapsed="false">
      <c r="A212" s="129" t="n">
        <v>203</v>
      </c>
      <c r="B212" s="133" t="s">
        <v>258</v>
      </c>
      <c r="C212" s="127" t="s">
        <v>93</v>
      </c>
      <c r="D212" s="127" t="s">
        <v>202</v>
      </c>
      <c r="E212" s="127" t="s">
        <v>346</v>
      </c>
      <c r="F212" s="127"/>
      <c r="G212" s="130" t="n">
        <f aca="false">G213</f>
        <v>626400</v>
      </c>
      <c r="H212" s="130" t="n">
        <f aca="false">H213</f>
        <v>626400</v>
      </c>
      <c r="I212" s="130" t="n">
        <f aca="false">I213</f>
        <v>626400</v>
      </c>
    </row>
    <row r="213" customFormat="false" ht="15.75" hidden="false" customHeight="false" outlineLevel="0" collapsed="false">
      <c r="A213" s="124" t="n">
        <v>204</v>
      </c>
      <c r="B213" s="133" t="s">
        <v>339</v>
      </c>
      <c r="C213" s="127" t="s">
        <v>93</v>
      </c>
      <c r="D213" s="127" t="s">
        <v>202</v>
      </c>
      <c r="E213" s="127" t="s">
        <v>346</v>
      </c>
      <c r="F213" s="127" t="s">
        <v>340</v>
      </c>
      <c r="G213" s="130" t="n">
        <f aca="false">G214</f>
        <v>626400</v>
      </c>
      <c r="H213" s="130" t="n">
        <f aca="false">H214</f>
        <v>626400</v>
      </c>
      <c r="I213" s="130" t="n">
        <f aca="false">I214</f>
        <v>626400</v>
      </c>
    </row>
    <row r="214" customFormat="false" ht="15.75" hidden="false" customHeight="false" outlineLevel="0" collapsed="false">
      <c r="A214" s="129" t="n">
        <v>205</v>
      </c>
      <c r="B214" s="133" t="s">
        <v>347</v>
      </c>
      <c r="C214" s="127" t="s">
        <v>93</v>
      </c>
      <c r="D214" s="127" t="s">
        <v>202</v>
      </c>
      <c r="E214" s="127" t="s">
        <v>346</v>
      </c>
      <c r="F214" s="127" t="s">
        <v>348</v>
      </c>
      <c r="G214" s="130" t="n">
        <v>626400</v>
      </c>
      <c r="H214" s="130" t="n">
        <v>626400</v>
      </c>
      <c r="I214" s="130" t="n">
        <v>626400</v>
      </c>
    </row>
    <row r="215" customFormat="false" ht="15.75" hidden="false" customHeight="false" outlineLevel="0" collapsed="false">
      <c r="A215" s="124" t="n">
        <v>206</v>
      </c>
      <c r="B215" s="133" t="s">
        <v>204</v>
      </c>
      <c r="C215" s="127" t="s">
        <v>93</v>
      </c>
      <c r="D215" s="127" t="s">
        <v>205</v>
      </c>
      <c r="E215" s="127"/>
      <c r="F215" s="127"/>
      <c r="G215" s="130" t="n">
        <f aca="false">G216</f>
        <v>1277200</v>
      </c>
      <c r="H215" s="130" t="n">
        <f aca="false">H216</f>
        <v>1277200</v>
      </c>
      <c r="I215" s="130" t="n">
        <f aca="false">I216</f>
        <v>1277200</v>
      </c>
    </row>
    <row r="216" customFormat="false" ht="15.75" hidden="false" customHeight="false" outlineLevel="0" collapsed="false">
      <c r="A216" s="129" t="n">
        <v>207</v>
      </c>
      <c r="B216" s="133" t="s">
        <v>207</v>
      </c>
      <c r="C216" s="127" t="s">
        <v>93</v>
      </c>
      <c r="D216" s="127" t="s">
        <v>208</v>
      </c>
      <c r="E216" s="127"/>
      <c r="F216" s="127"/>
      <c r="G216" s="130" t="n">
        <f aca="false">G217</f>
        <v>1277200</v>
      </c>
      <c r="H216" s="130" t="n">
        <f aca="false">H217</f>
        <v>1277200</v>
      </c>
      <c r="I216" s="130" t="n">
        <f aca="false">I217</f>
        <v>1277200</v>
      </c>
    </row>
    <row r="217" customFormat="false" ht="15.75" hidden="false" customHeight="false" outlineLevel="0" collapsed="false">
      <c r="A217" s="124" t="n">
        <v>208</v>
      </c>
      <c r="B217" s="133" t="s">
        <v>270</v>
      </c>
      <c r="C217" s="127" t="s">
        <v>93</v>
      </c>
      <c r="D217" s="127" t="s">
        <v>208</v>
      </c>
      <c r="E217" s="127" t="s">
        <v>271</v>
      </c>
      <c r="F217" s="127"/>
      <c r="G217" s="130" t="n">
        <f aca="false">G218</f>
        <v>1277200</v>
      </c>
      <c r="H217" s="130" t="n">
        <f aca="false">H218</f>
        <v>1277200</v>
      </c>
      <c r="I217" s="130" t="n">
        <f aca="false">I218</f>
        <v>1277200</v>
      </c>
    </row>
    <row r="218" customFormat="false" ht="15.75" hidden="false" customHeight="false" outlineLevel="0" collapsed="false">
      <c r="A218" s="129" t="n">
        <v>209</v>
      </c>
      <c r="B218" s="133" t="s">
        <v>272</v>
      </c>
      <c r="C218" s="127" t="s">
        <v>93</v>
      </c>
      <c r="D218" s="127" t="s">
        <v>208</v>
      </c>
      <c r="E218" s="127" t="s">
        <v>273</v>
      </c>
      <c r="F218" s="127"/>
      <c r="G218" s="130" t="n">
        <f aca="false">G219</f>
        <v>1277200</v>
      </c>
      <c r="H218" s="130" t="n">
        <f aca="false">H219</f>
        <v>1277200</v>
      </c>
      <c r="I218" s="130" t="n">
        <f aca="false">I219</f>
        <v>1277200</v>
      </c>
    </row>
    <row r="219" customFormat="false" ht="15.75" hidden="false" customHeight="false" outlineLevel="0" collapsed="false">
      <c r="A219" s="124" t="n">
        <v>210</v>
      </c>
      <c r="B219" s="147" t="s">
        <v>335</v>
      </c>
      <c r="C219" s="148" t="s">
        <v>93</v>
      </c>
      <c r="D219" s="148" t="s">
        <v>208</v>
      </c>
      <c r="E219" s="148" t="s">
        <v>336</v>
      </c>
      <c r="F219" s="148"/>
      <c r="G219" s="149" t="n">
        <f aca="false">G223+G220</f>
        <v>1277200</v>
      </c>
      <c r="H219" s="149" t="n">
        <f aca="false">H223+H220</f>
        <v>1277200</v>
      </c>
      <c r="I219" s="149" t="n">
        <f aca="false">I223+I220</f>
        <v>1277200</v>
      </c>
    </row>
    <row r="220" customFormat="false" ht="72" hidden="false" customHeight="true" outlineLevel="0" collapsed="false">
      <c r="A220" s="129" t="n">
        <v>211</v>
      </c>
      <c r="B220" s="133" t="s">
        <v>349</v>
      </c>
      <c r="C220" s="127" t="s">
        <v>93</v>
      </c>
      <c r="D220" s="127" t="s">
        <v>208</v>
      </c>
      <c r="E220" s="127" t="s">
        <v>350</v>
      </c>
      <c r="F220" s="127"/>
      <c r="G220" s="130" t="n">
        <f aca="false">G221</f>
        <v>15000</v>
      </c>
      <c r="H220" s="130" t="n">
        <f aca="false">H221</f>
        <v>15000</v>
      </c>
      <c r="I220" s="130" t="n">
        <f aca="false">I221</f>
        <v>15000</v>
      </c>
    </row>
    <row r="221" customFormat="false" ht="15.75" hidden="false" customHeight="false" outlineLevel="0" collapsed="false">
      <c r="A221" s="124" t="n">
        <v>212</v>
      </c>
      <c r="B221" s="133" t="s">
        <v>237</v>
      </c>
      <c r="C221" s="127" t="s">
        <v>93</v>
      </c>
      <c r="D221" s="127" t="s">
        <v>208</v>
      </c>
      <c r="E221" s="127" t="s">
        <v>350</v>
      </c>
      <c r="F221" s="127" t="s">
        <v>238</v>
      </c>
      <c r="G221" s="130" t="n">
        <f aca="false">G222</f>
        <v>15000</v>
      </c>
      <c r="H221" s="130" t="n">
        <f aca="false">H222</f>
        <v>15000</v>
      </c>
      <c r="I221" s="130" t="n">
        <f aca="false">I222</f>
        <v>15000</v>
      </c>
    </row>
    <row r="222" customFormat="false" ht="15.75" hidden="false" customHeight="false" outlineLevel="0" collapsed="false">
      <c r="A222" s="129" t="n">
        <v>213</v>
      </c>
      <c r="B222" s="133" t="s">
        <v>239</v>
      </c>
      <c r="C222" s="127" t="s">
        <v>93</v>
      </c>
      <c r="D222" s="127" t="s">
        <v>208</v>
      </c>
      <c r="E222" s="127" t="s">
        <v>350</v>
      </c>
      <c r="F222" s="127" t="s">
        <v>72</v>
      </c>
      <c r="G222" s="130" t="n">
        <v>15000</v>
      </c>
      <c r="H222" s="130" t="n">
        <f aca="false">G222</f>
        <v>15000</v>
      </c>
      <c r="I222" s="130" t="n">
        <f aca="false">G222</f>
        <v>15000</v>
      </c>
    </row>
    <row r="223" customFormat="false" ht="88.5" hidden="false" customHeight="true" outlineLevel="0" collapsed="false">
      <c r="A223" s="124" t="n">
        <v>214</v>
      </c>
      <c r="B223" s="154" t="s">
        <v>351</v>
      </c>
      <c r="C223" s="127" t="s">
        <v>93</v>
      </c>
      <c r="D223" s="127" t="s">
        <v>208</v>
      </c>
      <c r="E223" s="127" t="s">
        <v>352</v>
      </c>
      <c r="F223" s="127"/>
      <c r="G223" s="130" t="n">
        <f aca="false">G224</f>
        <v>1262200</v>
      </c>
      <c r="H223" s="130" t="n">
        <f aca="false">H224</f>
        <v>1262200</v>
      </c>
      <c r="I223" s="130" t="n">
        <f aca="false">I224</f>
        <v>1262200</v>
      </c>
    </row>
    <row r="224" customFormat="false" ht="15.75" hidden="false" customHeight="false" outlineLevel="0" collapsed="false">
      <c r="A224" s="129" t="n">
        <v>215</v>
      </c>
      <c r="B224" s="133" t="s">
        <v>262</v>
      </c>
      <c r="C224" s="127" t="s">
        <v>93</v>
      </c>
      <c r="D224" s="127" t="s">
        <v>208</v>
      </c>
      <c r="E224" s="127" t="s">
        <v>353</v>
      </c>
      <c r="F224" s="127" t="s">
        <v>263</v>
      </c>
      <c r="G224" s="130" t="n">
        <f aca="false">G225</f>
        <v>1262200</v>
      </c>
      <c r="H224" s="130" t="n">
        <f aca="false">H225</f>
        <v>1262200</v>
      </c>
      <c r="I224" s="130" t="n">
        <f aca="false">I225</f>
        <v>1262200</v>
      </c>
    </row>
    <row r="225" customFormat="false" ht="15.75" hidden="false" customHeight="false" outlineLevel="0" collapsed="false">
      <c r="A225" s="124" t="n">
        <v>216</v>
      </c>
      <c r="B225" s="133" t="s">
        <v>125</v>
      </c>
      <c r="C225" s="127" t="s">
        <v>93</v>
      </c>
      <c r="D225" s="127" t="s">
        <v>208</v>
      </c>
      <c r="E225" s="127" t="s">
        <v>353</v>
      </c>
      <c r="F225" s="127" t="s">
        <v>264</v>
      </c>
      <c r="G225" s="130" t="n">
        <v>1262200</v>
      </c>
      <c r="H225" s="130" t="n">
        <f aca="false">G225</f>
        <v>1262200</v>
      </c>
      <c r="I225" s="130" t="n">
        <f aca="false">G225</f>
        <v>1262200</v>
      </c>
    </row>
    <row r="226" customFormat="false" ht="15.75" hidden="false" customHeight="false" outlineLevel="0" collapsed="false">
      <c r="A226" s="129" t="n">
        <v>217</v>
      </c>
      <c r="B226" s="155" t="s">
        <v>210</v>
      </c>
      <c r="C226" s="156"/>
      <c r="D226" s="157"/>
      <c r="E226" s="157"/>
      <c r="F226" s="157"/>
      <c r="G226" s="158"/>
      <c r="H226" s="159" t="n">
        <v>1500000</v>
      </c>
      <c r="I226" s="160" t="n">
        <v>2500000</v>
      </c>
    </row>
    <row r="227" customFormat="false" ht="15.75" hidden="false" customHeight="false" outlineLevel="0" collapsed="false">
      <c r="A227" s="161"/>
      <c r="B227" s="162" t="s">
        <v>134</v>
      </c>
      <c r="C227" s="161"/>
      <c r="D227" s="161"/>
      <c r="E227" s="161"/>
      <c r="F227" s="161"/>
      <c r="G227" s="163" t="n">
        <f aca="false">G226+G208+G187+G174+G130+G94+G86+G11+G215+G200</f>
        <v>60416269</v>
      </c>
      <c r="H227" s="163" t="n">
        <f aca="false">H226+H208+H187+H174+H130+H94+H86+H11+H215+H200</f>
        <v>57324125</v>
      </c>
      <c r="I227" s="163" t="n">
        <f aca="false">I226+I208+I187+I174+I130+I94+I86+I11+I215+I200</f>
        <v>58001749</v>
      </c>
    </row>
    <row r="228" customFormat="false" ht="12.75" hidden="false" customHeight="false" outlineLevel="0" collapsed="false">
      <c r="H228" s="164"/>
    </row>
    <row r="229" customFormat="false" ht="12.75" hidden="false" customHeight="false" outlineLevel="0" collapsed="false">
      <c r="G229" s="123"/>
      <c r="H229" s="123"/>
      <c r="I229" s="123"/>
    </row>
    <row r="230" customFormat="false" ht="12.75" hidden="false" customHeight="false" outlineLevel="0" collapsed="false">
      <c r="G230" s="123"/>
    </row>
    <row r="231" customFormat="false" ht="12.75" hidden="false" customHeight="false" outlineLevel="0" collapsed="false">
      <c r="G231" s="123"/>
      <c r="H231" s="123"/>
      <c r="I231" s="123"/>
    </row>
    <row r="232" customFormat="false" ht="12.75" hidden="false" customHeight="false" outlineLevel="0" collapsed="false">
      <c r="G232" s="123"/>
      <c r="H232" s="123"/>
      <c r="I232" s="123"/>
    </row>
    <row r="233" customFormat="false" ht="12.75" hidden="false" customHeight="false" outlineLevel="0" collapsed="false">
      <c r="G233" s="123"/>
      <c r="H233" s="123"/>
      <c r="I233" s="123"/>
    </row>
    <row r="235" customFormat="false" ht="12.75" hidden="false" customHeight="false" outlineLevel="0" collapsed="false">
      <c r="H235" s="123"/>
      <c r="I235" s="123"/>
    </row>
    <row r="238" customFormat="false" ht="12.75" hidden="false" customHeight="false" outlineLevel="0" collapsed="false">
      <c r="G238" s="123"/>
      <c r="H238" s="123"/>
      <c r="I238" s="123"/>
    </row>
    <row r="239" customFormat="false" ht="12.75" hidden="false" customHeight="false" outlineLevel="0" collapsed="false">
      <c r="H239" s="123"/>
    </row>
  </sheetData>
  <autoFilter ref="A5:I227"/>
  <mergeCells count="2">
    <mergeCell ref="A5:G5"/>
    <mergeCell ref="A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12" activeCellId="0" sqref="A12:A256"/>
    </sheetView>
  </sheetViews>
  <sheetFormatPr defaultColWidth="70.3671875" defaultRowHeight="12.75" zeroHeight="false" outlineLevelRow="0" outlineLevelCol="0"/>
  <cols>
    <col collapsed="false" customWidth="true" hidden="false" outlineLevel="0" max="1" min="1" style="113" width="7.62"/>
    <col collapsed="false" customWidth="true" hidden="false" outlineLevel="0" max="2" min="2" style="165" width="86.62"/>
    <col collapsed="false" customWidth="true" hidden="false" outlineLevel="0" max="3" min="3" style="24" width="12.86"/>
    <col collapsed="false" customWidth="true" hidden="false" outlineLevel="0" max="4" min="4" style="24" width="10.11"/>
    <col collapsed="false" customWidth="true" hidden="true" outlineLevel="0" max="5" min="5" style="24" width="17.24"/>
    <col collapsed="false" customWidth="true" hidden="false" outlineLevel="0" max="6" min="6" style="166" width="10.49"/>
    <col collapsed="false" customWidth="true" hidden="false" outlineLevel="0" max="7" min="7" style="24" width="14.87"/>
    <col collapsed="false" customWidth="true" hidden="false" outlineLevel="0" max="8" min="8" style="24" width="16.62"/>
    <col collapsed="false" customWidth="true" hidden="false" outlineLevel="0" max="9" min="9" style="24" width="18.86"/>
    <col collapsed="false" customWidth="false" hidden="false" outlineLevel="0" max="257" min="10" style="24" width="70.37"/>
  </cols>
  <sheetData>
    <row r="1" customFormat="false" ht="12.75" hidden="false" customHeight="false" outlineLevel="0" collapsed="false">
      <c r="C1" s="27"/>
      <c r="D1" s="27"/>
      <c r="E1" s="27"/>
      <c r="F1" s="167"/>
      <c r="H1" s="27"/>
      <c r="I1" s="25" t="s">
        <v>354</v>
      </c>
    </row>
    <row r="2" customFormat="false" ht="12.75" hidden="false" customHeight="false" outlineLevel="0" collapsed="false">
      <c r="B2" s="168"/>
      <c r="C2" s="27"/>
      <c r="D2" s="27"/>
      <c r="E2" s="27"/>
      <c r="F2" s="167"/>
      <c r="H2" s="27"/>
      <c r="I2" s="169" t="s">
        <v>1</v>
      </c>
    </row>
    <row r="3" customFormat="false" ht="12.75" hidden="false" customHeight="false" outlineLevel="0" collapsed="false">
      <c r="C3" s="27"/>
      <c r="D3" s="27"/>
      <c r="E3" s="27"/>
      <c r="F3" s="167"/>
      <c r="H3" s="27"/>
      <c r="I3" s="5" t="s">
        <v>2</v>
      </c>
    </row>
    <row r="5" s="171" customFormat="true" ht="30" hidden="false" customHeight="true" outlineLevel="0" collapsed="false">
      <c r="A5" s="170" t="s">
        <v>355</v>
      </c>
      <c r="B5" s="170"/>
      <c r="C5" s="170"/>
      <c r="D5" s="170"/>
      <c r="E5" s="170"/>
      <c r="F5" s="170"/>
      <c r="G5" s="170"/>
      <c r="H5" s="170"/>
      <c r="I5" s="170"/>
    </row>
    <row r="6" s="171" customFormat="true" ht="15" hidden="false" customHeight="false" outlineLevel="0" collapsed="false">
      <c r="A6" s="172"/>
      <c r="B6" s="173"/>
      <c r="C6" s="174"/>
      <c r="D6" s="174"/>
      <c r="E6" s="174"/>
      <c r="F6" s="175"/>
      <c r="G6" s="176"/>
    </row>
    <row r="7" s="179" customFormat="true" ht="12.75" hidden="false" customHeight="false" outlineLevel="0" collapsed="false">
      <c r="A7" s="177"/>
      <c r="B7" s="178"/>
      <c r="C7" s="175"/>
      <c r="D7" s="175"/>
      <c r="E7" s="175"/>
      <c r="F7" s="175"/>
      <c r="I7" s="25" t="s">
        <v>4</v>
      </c>
    </row>
    <row r="8" s="179" customFormat="true" ht="34.5" hidden="false" customHeight="true" outlineLevel="0" collapsed="false">
      <c r="A8" s="114" t="s">
        <v>5</v>
      </c>
      <c r="B8" s="180" t="s">
        <v>214</v>
      </c>
      <c r="C8" s="93" t="s">
        <v>216</v>
      </c>
      <c r="D8" s="93" t="s">
        <v>217</v>
      </c>
      <c r="E8" s="93" t="s">
        <v>138</v>
      </c>
      <c r="F8" s="93" t="s">
        <v>138</v>
      </c>
      <c r="G8" s="181" t="s">
        <v>9</v>
      </c>
      <c r="H8" s="181" t="s">
        <v>10</v>
      </c>
      <c r="I8" s="181" t="s">
        <v>11</v>
      </c>
    </row>
    <row r="9" s="179" customFormat="true" ht="15.75" hidden="false" customHeight="false" outlineLevel="0" collapsed="false">
      <c r="A9" s="182"/>
      <c r="B9" s="183" t="s">
        <v>47</v>
      </c>
      <c r="C9" s="110" t="s">
        <v>108</v>
      </c>
      <c r="D9" s="110" t="s">
        <v>139</v>
      </c>
      <c r="E9" s="110" t="s">
        <v>140</v>
      </c>
      <c r="F9" s="110" t="s">
        <v>140</v>
      </c>
      <c r="G9" s="110" t="s">
        <v>141</v>
      </c>
      <c r="H9" s="93" t="s">
        <v>150</v>
      </c>
      <c r="I9" s="93" t="s">
        <v>153</v>
      </c>
    </row>
    <row r="10" s="179" customFormat="true" ht="31.5" hidden="false" customHeight="false" outlineLevel="0" collapsed="false">
      <c r="A10" s="184" t="n">
        <v>1</v>
      </c>
      <c r="B10" s="185" t="s">
        <v>356</v>
      </c>
      <c r="C10" s="186" t="s">
        <v>271</v>
      </c>
      <c r="D10" s="186"/>
      <c r="E10" s="187" t="n">
        <v>10051931</v>
      </c>
      <c r="F10" s="186"/>
      <c r="G10" s="188" t="n">
        <f aca="false">G11+G57+G99+G115+G156+G140</f>
        <v>44895683.94</v>
      </c>
      <c r="H10" s="188" t="n">
        <f aca="false">H11+H57+H99+H115+H156+H140</f>
        <v>40698765.25</v>
      </c>
      <c r="I10" s="188" t="n">
        <f aca="false">I11+I57+I99+I115+I156+I140</f>
        <v>40376389.25</v>
      </c>
    </row>
    <row r="11" s="179" customFormat="true" ht="15.75" hidden="false" customHeight="false" outlineLevel="0" collapsed="false">
      <c r="A11" s="189" t="n">
        <v>2</v>
      </c>
      <c r="B11" s="190" t="s">
        <v>286</v>
      </c>
      <c r="C11" s="148" t="s">
        <v>287</v>
      </c>
      <c r="D11" s="148"/>
      <c r="E11" s="191" t="n">
        <v>6426800</v>
      </c>
      <c r="F11" s="148"/>
      <c r="G11" s="149" t="n">
        <f aca="false">G12+G22+G27+G32+G42+G47+G52+G37+G17</f>
        <v>33936725.98</v>
      </c>
      <c r="H11" s="149" t="n">
        <f aca="false">H12+H22+H27+H32+H42+H47+H52+H37+H17</f>
        <v>31921497.29</v>
      </c>
      <c r="I11" s="149" t="n">
        <f aca="false">I12+I22+I27+I32+I42+I47+I52+I37+I17</f>
        <v>31599121.29</v>
      </c>
    </row>
    <row r="12" s="179" customFormat="true" ht="47.25" hidden="false" customHeight="false" outlineLevel="0" collapsed="false">
      <c r="A12" s="189" t="s">
        <v>139</v>
      </c>
      <c r="B12" s="133" t="s">
        <v>288</v>
      </c>
      <c r="C12" s="127" t="s">
        <v>289</v>
      </c>
      <c r="D12" s="127"/>
      <c r="E12" s="192"/>
      <c r="F12" s="127"/>
      <c r="G12" s="130" t="n">
        <f aca="false">G13</f>
        <v>5000000</v>
      </c>
      <c r="H12" s="130" t="n">
        <f aca="false">H13</f>
        <v>5000000</v>
      </c>
      <c r="I12" s="130" t="n">
        <f aca="false">I13</f>
        <v>5000000</v>
      </c>
    </row>
    <row r="13" s="179" customFormat="true" ht="15.75" hidden="false" customHeight="false" outlineLevel="0" collapsed="false">
      <c r="A13" s="189" t="s">
        <v>140</v>
      </c>
      <c r="B13" s="154" t="s">
        <v>237</v>
      </c>
      <c r="C13" s="127" t="s">
        <v>289</v>
      </c>
      <c r="D13" s="127" t="s">
        <v>238</v>
      </c>
      <c r="E13" s="192"/>
      <c r="F13" s="127"/>
      <c r="G13" s="130" t="n">
        <f aca="false">G14</f>
        <v>5000000</v>
      </c>
      <c r="H13" s="130" t="n">
        <f aca="false">H14</f>
        <v>5000000</v>
      </c>
      <c r="I13" s="130" t="n">
        <f aca="false">I14</f>
        <v>5000000</v>
      </c>
    </row>
    <row r="14" s="179" customFormat="true" ht="15.75" hidden="false" customHeight="false" outlineLevel="0" collapsed="false">
      <c r="A14" s="189" t="s">
        <v>141</v>
      </c>
      <c r="B14" s="154" t="s">
        <v>239</v>
      </c>
      <c r="C14" s="127" t="s">
        <v>289</v>
      </c>
      <c r="D14" s="127" t="s">
        <v>72</v>
      </c>
      <c r="E14" s="192"/>
      <c r="F14" s="127"/>
      <c r="G14" s="130" t="n">
        <f aca="false">G15</f>
        <v>5000000</v>
      </c>
      <c r="H14" s="130" t="n">
        <f aca="false">H15</f>
        <v>5000000</v>
      </c>
      <c r="I14" s="130" t="n">
        <f aca="false">I15</f>
        <v>5000000</v>
      </c>
    </row>
    <row r="15" s="179" customFormat="true" ht="15.75" hidden="false" customHeight="false" outlineLevel="0" collapsed="false">
      <c r="A15" s="189" t="s">
        <v>150</v>
      </c>
      <c r="B15" s="154" t="s">
        <v>162</v>
      </c>
      <c r="C15" s="127" t="s">
        <v>289</v>
      </c>
      <c r="D15" s="127" t="s">
        <v>72</v>
      </c>
      <c r="E15" s="192"/>
      <c r="F15" s="127" t="s">
        <v>163</v>
      </c>
      <c r="G15" s="130" t="n">
        <f aca="false">G16</f>
        <v>5000000</v>
      </c>
      <c r="H15" s="130" t="n">
        <f aca="false">H16</f>
        <v>5000000</v>
      </c>
      <c r="I15" s="130" t="n">
        <f aca="false">I16</f>
        <v>5000000</v>
      </c>
    </row>
    <row r="16" s="179" customFormat="true" ht="15.75" hidden="false" customHeight="false" outlineLevel="0" collapsed="false">
      <c r="A16" s="189" t="s">
        <v>153</v>
      </c>
      <c r="B16" s="154" t="s">
        <v>164</v>
      </c>
      <c r="C16" s="127" t="s">
        <v>289</v>
      </c>
      <c r="D16" s="127" t="s">
        <v>72</v>
      </c>
      <c r="E16" s="192"/>
      <c r="F16" s="127" t="s">
        <v>165</v>
      </c>
      <c r="G16" s="130" t="n">
        <f aca="false">'ведом 25-27'!G101</f>
        <v>5000000</v>
      </c>
      <c r="H16" s="130" t="n">
        <f aca="false">'ведом 25-27'!H101</f>
        <v>5000000</v>
      </c>
      <c r="I16" s="130" t="n">
        <f aca="false">'ведом 25-27'!I101</f>
        <v>5000000</v>
      </c>
    </row>
    <row r="17" s="179" customFormat="true" ht="47.25" hidden="false" customHeight="false" outlineLevel="0" collapsed="false">
      <c r="A17" s="189" t="s">
        <v>156</v>
      </c>
      <c r="B17" s="154" t="s">
        <v>290</v>
      </c>
      <c r="C17" s="127" t="s">
        <v>291</v>
      </c>
      <c r="D17" s="127"/>
      <c r="E17" s="192"/>
      <c r="F17" s="127"/>
      <c r="G17" s="130" t="n">
        <f aca="false">G18</f>
        <v>2913889.96</v>
      </c>
      <c r="H17" s="130" t="n">
        <f aca="false">H18</f>
        <v>5242753.27</v>
      </c>
      <c r="I17" s="130" t="n">
        <f aca="false">I18</f>
        <v>4920377.27</v>
      </c>
    </row>
    <row r="18" s="179" customFormat="true" ht="15.75" hidden="false" customHeight="false" outlineLevel="0" collapsed="false">
      <c r="A18" s="189" t="s">
        <v>159</v>
      </c>
      <c r="B18" s="154" t="s">
        <v>237</v>
      </c>
      <c r="C18" s="127" t="s">
        <v>291</v>
      </c>
      <c r="D18" s="127" t="s">
        <v>238</v>
      </c>
      <c r="E18" s="192"/>
      <c r="F18" s="127"/>
      <c r="G18" s="130" t="n">
        <f aca="false">G19</f>
        <v>2913889.96</v>
      </c>
      <c r="H18" s="130" t="n">
        <f aca="false">H19</f>
        <v>5242753.27</v>
      </c>
      <c r="I18" s="130" t="n">
        <f aca="false">I19</f>
        <v>4920377.27</v>
      </c>
    </row>
    <row r="19" s="179" customFormat="true" ht="15.75" hidden="false" customHeight="false" outlineLevel="0" collapsed="false">
      <c r="A19" s="189" t="s">
        <v>81</v>
      </c>
      <c r="B19" s="154" t="s">
        <v>239</v>
      </c>
      <c r="C19" s="127" t="s">
        <v>291</v>
      </c>
      <c r="D19" s="127" t="s">
        <v>72</v>
      </c>
      <c r="E19" s="192"/>
      <c r="F19" s="127"/>
      <c r="G19" s="130" t="n">
        <f aca="false">G20</f>
        <v>2913889.96</v>
      </c>
      <c r="H19" s="130" t="n">
        <f aca="false">H20</f>
        <v>5242753.27</v>
      </c>
      <c r="I19" s="130" t="n">
        <f aca="false">I20</f>
        <v>4920377.27</v>
      </c>
    </row>
    <row r="20" s="179" customFormat="true" ht="15.75" hidden="false" customHeight="false" outlineLevel="0" collapsed="false">
      <c r="A20" s="189" t="s">
        <v>88</v>
      </c>
      <c r="B20" s="154" t="s">
        <v>162</v>
      </c>
      <c r="C20" s="127" t="s">
        <v>291</v>
      </c>
      <c r="D20" s="127" t="s">
        <v>72</v>
      </c>
      <c r="E20" s="192"/>
      <c r="F20" s="127" t="s">
        <v>163</v>
      </c>
      <c r="G20" s="130" t="n">
        <f aca="false">G21</f>
        <v>2913889.96</v>
      </c>
      <c r="H20" s="130" t="n">
        <f aca="false">H21</f>
        <v>5242753.27</v>
      </c>
      <c r="I20" s="130" t="n">
        <f aca="false">I21</f>
        <v>4920377.27</v>
      </c>
    </row>
    <row r="21" s="179" customFormat="true" ht="15.75" hidden="false" customHeight="false" outlineLevel="0" collapsed="false">
      <c r="A21" s="189" t="s">
        <v>166</v>
      </c>
      <c r="B21" s="154" t="s">
        <v>164</v>
      </c>
      <c r="C21" s="127" t="s">
        <v>291</v>
      </c>
      <c r="D21" s="127" t="s">
        <v>72</v>
      </c>
      <c r="E21" s="192"/>
      <c r="F21" s="127" t="s">
        <v>165</v>
      </c>
      <c r="G21" s="130" t="n">
        <f aca="false">'ведом 25-27'!G104</f>
        <v>2913889.96</v>
      </c>
      <c r="H21" s="130" t="n">
        <f aca="false">'ведом 25-27'!H104</f>
        <v>5242753.27</v>
      </c>
      <c r="I21" s="130" t="n">
        <f aca="false">'ведом 25-27'!I104</f>
        <v>4920377.27</v>
      </c>
    </row>
    <row r="22" customFormat="false" ht="47.25" hidden="false" customHeight="false" outlineLevel="0" collapsed="false">
      <c r="A22" s="189" t="s">
        <v>169</v>
      </c>
      <c r="B22" s="154" t="s">
        <v>292</v>
      </c>
      <c r="C22" s="127" t="s">
        <v>293</v>
      </c>
      <c r="D22" s="127"/>
      <c r="E22" s="192" t="n">
        <v>872500</v>
      </c>
      <c r="F22" s="127"/>
      <c r="G22" s="130" t="n">
        <f aca="false">G23</f>
        <v>2300000</v>
      </c>
      <c r="H22" s="130" t="n">
        <f aca="false">H23</f>
        <v>2000000</v>
      </c>
      <c r="I22" s="130" t="n">
        <f aca="false">I23</f>
        <v>2000000</v>
      </c>
      <c r="J22" s="193"/>
      <c r="K22" s="193"/>
      <c r="L22" s="193"/>
    </row>
    <row r="23" customFormat="false" ht="15.75" hidden="false" customHeight="false" outlineLevel="0" collapsed="false">
      <c r="A23" s="189" t="s">
        <v>172</v>
      </c>
      <c r="B23" s="154" t="s">
        <v>237</v>
      </c>
      <c r="C23" s="127" t="s">
        <v>293</v>
      </c>
      <c r="D23" s="127" t="s">
        <v>238</v>
      </c>
      <c r="E23" s="192"/>
      <c r="F23" s="127"/>
      <c r="G23" s="130" t="n">
        <f aca="false">G24</f>
        <v>2300000</v>
      </c>
      <c r="H23" s="130" t="n">
        <f aca="false">H24</f>
        <v>2000000</v>
      </c>
      <c r="I23" s="130" t="n">
        <f aca="false">I24</f>
        <v>2000000</v>
      </c>
      <c r="J23" s="194"/>
      <c r="K23" s="194"/>
      <c r="L23" s="194"/>
    </row>
    <row r="24" customFormat="false" ht="15.75" hidden="false" customHeight="false" outlineLevel="0" collapsed="false">
      <c r="A24" s="189" t="s">
        <v>113</v>
      </c>
      <c r="B24" s="154" t="s">
        <v>239</v>
      </c>
      <c r="C24" s="127" t="s">
        <v>293</v>
      </c>
      <c r="D24" s="127" t="s">
        <v>72</v>
      </c>
      <c r="E24" s="192"/>
      <c r="F24" s="127"/>
      <c r="G24" s="130" t="n">
        <f aca="false">G25</f>
        <v>2300000</v>
      </c>
      <c r="H24" s="130" t="n">
        <f aca="false">H25</f>
        <v>2000000</v>
      </c>
      <c r="I24" s="130" t="n">
        <f aca="false">I25</f>
        <v>2000000</v>
      </c>
      <c r="J24" s="194"/>
      <c r="K24" s="194"/>
      <c r="L24" s="194"/>
    </row>
    <row r="25" customFormat="false" ht="15.75" hidden="false" customHeight="false" outlineLevel="0" collapsed="false">
      <c r="A25" s="189" t="s">
        <v>100</v>
      </c>
      <c r="B25" s="154" t="s">
        <v>162</v>
      </c>
      <c r="C25" s="127" t="s">
        <v>293</v>
      </c>
      <c r="D25" s="127" t="s">
        <v>72</v>
      </c>
      <c r="E25" s="192"/>
      <c r="F25" s="127" t="s">
        <v>163</v>
      </c>
      <c r="G25" s="130" t="n">
        <f aca="false">G26</f>
        <v>2300000</v>
      </c>
      <c r="H25" s="130" t="n">
        <f aca="false">H26</f>
        <v>2000000</v>
      </c>
      <c r="I25" s="130" t="n">
        <f aca="false">I26</f>
        <v>2000000</v>
      </c>
    </row>
    <row r="26" customFormat="false" ht="15.75" hidden="false" customHeight="false" outlineLevel="0" collapsed="false">
      <c r="A26" s="189" t="s">
        <v>179</v>
      </c>
      <c r="B26" s="154" t="s">
        <v>164</v>
      </c>
      <c r="C26" s="127" t="s">
        <v>293</v>
      </c>
      <c r="D26" s="127" t="s">
        <v>72</v>
      </c>
      <c r="E26" s="192"/>
      <c r="F26" s="127" t="s">
        <v>165</v>
      </c>
      <c r="G26" s="130" t="n">
        <f aca="false">'ведом 25-27'!G107</f>
        <v>2300000</v>
      </c>
      <c r="H26" s="130" t="n">
        <f aca="false">'ведом 25-27'!H107</f>
        <v>2000000</v>
      </c>
      <c r="I26" s="130" t="n">
        <f aca="false">'ведом 25-27'!I107</f>
        <v>2000000</v>
      </c>
    </row>
    <row r="27" customFormat="false" ht="47.25" hidden="false" customHeight="false" outlineLevel="0" collapsed="false">
      <c r="A27" s="189" t="s">
        <v>182</v>
      </c>
      <c r="B27" s="154" t="s">
        <v>357</v>
      </c>
      <c r="C27" s="127" t="s">
        <v>295</v>
      </c>
      <c r="D27" s="127"/>
      <c r="E27" s="192"/>
      <c r="F27" s="127"/>
      <c r="G27" s="130" t="n">
        <f aca="false">G28</f>
        <v>49029.47</v>
      </c>
      <c r="H27" s="130" t="n">
        <f aca="false">H28</f>
        <v>49029.47</v>
      </c>
      <c r="I27" s="130" t="n">
        <f aca="false">I28</f>
        <v>49029.47</v>
      </c>
    </row>
    <row r="28" customFormat="false" ht="15.75" hidden="false" customHeight="false" outlineLevel="0" collapsed="false">
      <c r="A28" s="189" t="s">
        <v>185</v>
      </c>
      <c r="B28" s="154" t="s">
        <v>358</v>
      </c>
      <c r="C28" s="127" t="s">
        <v>295</v>
      </c>
      <c r="D28" s="127" t="s">
        <v>238</v>
      </c>
      <c r="E28" s="192"/>
      <c r="F28" s="127"/>
      <c r="G28" s="130" t="n">
        <f aca="false">G29</f>
        <v>49029.47</v>
      </c>
      <c r="H28" s="130" t="n">
        <f aca="false">H29</f>
        <v>49029.47</v>
      </c>
      <c r="I28" s="130" t="n">
        <f aca="false">I29</f>
        <v>49029.47</v>
      </c>
    </row>
    <row r="29" customFormat="false" ht="15.75" hidden="false" customHeight="false" outlineLevel="0" collapsed="false">
      <c r="A29" s="189" t="s">
        <v>188</v>
      </c>
      <c r="B29" s="154" t="s">
        <v>359</v>
      </c>
      <c r="C29" s="127" t="s">
        <v>295</v>
      </c>
      <c r="D29" s="127" t="s">
        <v>72</v>
      </c>
      <c r="E29" s="192"/>
      <c r="F29" s="127"/>
      <c r="G29" s="130" t="n">
        <f aca="false">G30</f>
        <v>49029.47</v>
      </c>
      <c r="H29" s="130" t="n">
        <f aca="false">H30</f>
        <v>49029.47</v>
      </c>
      <c r="I29" s="130" t="n">
        <f aca="false">I30</f>
        <v>49029.47</v>
      </c>
    </row>
    <row r="30" customFormat="false" ht="15.75" hidden="false" customHeight="false" outlineLevel="0" collapsed="false">
      <c r="A30" s="189" t="s">
        <v>191</v>
      </c>
      <c r="B30" s="154" t="s">
        <v>162</v>
      </c>
      <c r="C30" s="127" t="s">
        <v>295</v>
      </c>
      <c r="D30" s="127" t="s">
        <v>72</v>
      </c>
      <c r="E30" s="192"/>
      <c r="F30" s="127" t="s">
        <v>163</v>
      </c>
      <c r="G30" s="130" t="n">
        <f aca="false">G31</f>
        <v>49029.47</v>
      </c>
      <c r="H30" s="130" t="n">
        <f aca="false">H31</f>
        <v>49029.47</v>
      </c>
      <c r="I30" s="130" t="n">
        <f aca="false">I31</f>
        <v>49029.47</v>
      </c>
    </row>
    <row r="31" customFormat="false" ht="15.75" hidden="false" customHeight="false" outlineLevel="0" collapsed="false">
      <c r="A31" s="189" t="s">
        <v>194</v>
      </c>
      <c r="B31" s="154" t="s">
        <v>164</v>
      </c>
      <c r="C31" s="127" t="s">
        <v>295</v>
      </c>
      <c r="D31" s="127" t="s">
        <v>72</v>
      </c>
      <c r="E31" s="192"/>
      <c r="F31" s="127" t="s">
        <v>165</v>
      </c>
      <c r="G31" s="130" t="n">
        <f aca="false">'ведом 25-27'!G110</f>
        <v>49029.47</v>
      </c>
      <c r="H31" s="130" t="n">
        <f aca="false">'ведом 25-27'!H110</f>
        <v>49029.47</v>
      </c>
      <c r="I31" s="130" t="n">
        <f aca="false">'ведом 25-27'!I110</f>
        <v>49029.47</v>
      </c>
    </row>
    <row r="32" customFormat="false" ht="47.25" hidden="false" customHeight="false" outlineLevel="0" collapsed="false">
      <c r="A32" s="189" t="s">
        <v>197</v>
      </c>
      <c r="B32" s="154" t="s">
        <v>296</v>
      </c>
      <c r="C32" s="127" t="s">
        <v>297</v>
      </c>
      <c r="D32" s="127"/>
      <c r="E32" s="192"/>
      <c r="F32" s="127"/>
      <c r="G32" s="130" t="n">
        <f aca="false">G33</f>
        <v>830000</v>
      </c>
      <c r="H32" s="130" t="n">
        <f aca="false">H33</f>
        <v>830000</v>
      </c>
      <c r="I32" s="130" t="n">
        <f aca="false">I33</f>
        <v>830000</v>
      </c>
    </row>
    <row r="33" customFormat="false" ht="15.75" hidden="false" customHeight="false" outlineLevel="0" collapsed="false">
      <c r="A33" s="189" t="s">
        <v>200</v>
      </c>
      <c r="B33" s="154" t="s">
        <v>237</v>
      </c>
      <c r="C33" s="127" t="s">
        <v>297</v>
      </c>
      <c r="D33" s="127" t="s">
        <v>238</v>
      </c>
      <c r="E33" s="192"/>
      <c r="F33" s="127"/>
      <c r="G33" s="130" t="n">
        <f aca="false">G34</f>
        <v>830000</v>
      </c>
      <c r="H33" s="130" t="n">
        <f aca="false">H34</f>
        <v>830000</v>
      </c>
      <c r="I33" s="130" t="n">
        <f aca="false">I34</f>
        <v>830000</v>
      </c>
    </row>
    <row r="34" customFormat="false" ht="15.75" hidden="false" customHeight="false" outlineLevel="0" collapsed="false">
      <c r="A34" s="189" t="s">
        <v>203</v>
      </c>
      <c r="B34" s="154" t="s">
        <v>239</v>
      </c>
      <c r="C34" s="127" t="s">
        <v>297</v>
      </c>
      <c r="D34" s="127" t="s">
        <v>72</v>
      </c>
      <c r="E34" s="192"/>
      <c r="F34" s="127"/>
      <c r="G34" s="130" t="n">
        <f aca="false">G35</f>
        <v>830000</v>
      </c>
      <c r="H34" s="130" t="n">
        <f aca="false">H35</f>
        <v>830000</v>
      </c>
      <c r="I34" s="130" t="n">
        <f aca="false">I35</f>
        <v>830000</v>
      </c>
    </row>
    <row r="35" customFormat="false" ht="15.75" hidden="false" customHeight="false" outlineLevel="0" collapsed="false">
      <c r="A35" s="189" t="s">
        <v>206</v>
      </c>
      <c r="B35" s="154" t="s">
        <v>162</v>
      </c>
      <c r="C35" s="127" t="s">
        <v>297</v>
      </c>
      <c r="D35" s="127" t="s">
        <v>72</v>
      </c>
      <c r="E35" s="192"/>
      <c r="F35" s="127" t="s">
        <v>163</v>
      </c>
      <c r="G35" s="130" t="n">
        <f aca="false">G36</f>
        <v>830000</v>
      </c>
      <c r="H35" s="130" t="n">
        <f aca="false">H36</f>
        <v>830000</v>
      </c>
      <c r="I35" s="130" t="n">
        <f aca="false">I36</f>
        <v>830000</v>
      </c>
    </row>
    <row r="36" customFormat="false" ht="15.75" hidden="false" customHeight="false" outlineLevel="0" collapsed="false">
      <c r="A36" s="189" t="s">
        <v>209</v>
      </c>
      <c r="B36" s="154" t="s">
        <v>164</v>
      </c>
      <c r="C36" s="127" t="s">
        <v>297</v>
      </c>
      <c r="D36" s="127" t="s">
        <v>72</v>
      </c>
      <c r="E36" s="192"/>
      <c r="F36" s="127" t="s">
        <v>165</v>
      </c>
      <c r="G36" s="130" t="n">
        <f aca="false">'ведом 25-27'!G113</f>
        <v>830000</v>
      </c>
      <c r="H36" s="130" t="n">
        <f aca="false">'ведом 25-27'!H113</f>
        <v>830000</v>
      </c>
      <c r="I36" s="130" t="n">
        <f aca="false">'ведом 25-27'!I113</f>
        <v>830000</v>
      </c>
    </row>
    <row r="37" customFormat="false" ht="47.25" hidden="false" customHeight="false" outlineLevel="0" collapsed="false">
      <c r="A37" s="189" t="s">
        <v>360</v>
      </c>
      <c r="B37" s="154" t="s">
        <v>304</v>
      </c>
      <c r="C37" s="127" t="s">
        <v>305</v>
      </c>
      <c r="D37" s="127"/>
      <c r="E37" s="192"/>
      <c r="F37" s="127"/>
      <c r="G37" s="130" t="n">
        <f aca="false">G38</f>
        <v>0</v>
      </c>
      <c r="H37" s="130" t="n">
        <f aca="false">H38</f>
        <v>0</v>
      </c>
      <c r="I37" s="130" t="n">
        <f aca="false">I38</f>
        <v>0</v>
      </c>
    </row>
    <row r="38" customFormat="false" ht="15.75" hidden="false" customHeight="false" outlineLevel="0" collapsed="false">
      <c r="A38" s="189" t="s">
        <v>361</v>
      </c>
      <c r="B38" s="154" t="s">
        <v>237</v>
      </c>
      <c r="C38" s="127" t="s">
        <v>305</v>
      </c>
      <c r="D38" s="127" t="s">
        <v>238</v>
      </c>
      <c r="E38" s="192"/>
      <c r="F38" s="127"/>
      <c r="G38" s="130" t="n">
        <f aca="false">G39</f>
        <v>0</v>
      </c>
      <c r="H38" s="130" t="n">
        <f aca="false">H39</f>
        <v>0</v>
      </c>
      <c r="I38" s="130" t="n">
        <f aca="false">I39</f>
        <v>0</v>
      </c>
    </row>
    <row r="39" customFormat="false" ht="15.75" hidden="false" customHeight="false" outlineLevel="0" collapsed="false">
      <c r="A39" s="189" t="s">
        <v>117</v>
      </c>
      <c r="B39" s="154" t="s">
        <v>239</v>
      </c>
      <c r="C39" s="127" t="s">
        <v>305</v>
      </c>
      <c r="D39" s="127" t="s">
        <v>72</v>
      </c>
      <c r="E39" s="192"/>
      <c r="F39" s="127"/>
      <c r="G39" s="130" t="n">
        <f aca="false">G40</f>
        <v>0</v>
      </c>
      <c r="H39" s="130" t="n">
        <f aca="false">H40</f>
        <v>0</v>
      </c>
      <c r="I39" s="130" t="n">
        <f aca="false">I40</f>
        <v>0</v>
      </c>
    </row>
    <row r="40" customFormat="false" ht="15.75" hidden="false" customHeight="false" outlineLevel="0" collapsed="false">
      <c r="A40" s="189" t="s">
        <v>362</v>
      </c>
      <c r="B40" s="154" t="s">
        <v>162</v>
      </c>
      <c r="C40" s="127" t="s">
        <v>305</v>
      </c>
      <c r="D40" s="127" t="s">
        <v>72</v>
      </c>
      <c r="E40" s="192"/>
      <c r="F40" s="127" t="s">
        <v>163</v>
      </c>
      <c r="G40" s="130" t="n">
        <f aca="false">G41</f>
        <v>0</v>
      </c>
      <c r="H40" s="130" t="n">
        <f aca="false">H41</f>
        <v>0</v>
      </c>
      <c r="I40" s="130" t="n">
        <f aca="false">I41</f>
        <v>0</v>
      </c>
    </row>
    <row r="41" customFormat="false" ht="15.75" hidden="false" customHeight="false" outlineLevel="0" collapsed="false">
      <c r="A41" s="189" t="s">
        <v>363</v>
      </c>
      <c r="B41" s="154" t="s">
        <v>167</v>
      </c>
      <c r="C41" s="127" t="s">
        <v>305</v>
      </c>
      <c r="D41" s="127" t="s">
        <v>72</v>
      </c>
      <c r="E41" s="192"/>
      <c r="F41" s="127" t="s">
        <v>168</v>
      </c>
      <c r="G41" s="130" t="n">
        <f aca="false">'ведом 25-27'!G129</f>
        <v>0</v>
      </c>
      <c r="H41" s="130" t="n">
        <f aca="false">'ведом 25-27'!H129</f>
        <v>0</v>
      </c>
      <c r="I41" s="130" t="n">
        <f aca="false">'ведом 25-27'!I129</f>
        <v>0</v>
      </c>
    </row>
    <row r="42" customFormat="false" ht="47.25" hidden="false" customHeight="false" outlineLevel="0" collapsed="false">
      <c r="A42" s="189" t="s">
        <v>364</v>
      </c>
      <c r="B42" s="154" t="s">
        <v>298</v>
      </c>
      <c r="C42" s="127" t="s">
        <v>299</v>
      </c>
      <c r="D42" s="127"/>
      <c r="E42" s="192"/>
      <c r="F42" s="127"/>
      <c r="G42" s="130" t="n">
        <f aca="false">G43</f>
        <v>640035</v>
      </c>
      <c r="H42" s="130" t="n">
        <f aca="false">H43</f>
        <v>400000</v>
      </c>
      <c r="I42" s="130" t="n">
        <f aca="false">I43</f>
        <v>400000</v>
      </c>
    </row>
    <row r="43" customFormat="false" ht="15.75" hidden="false" customHeight="false" outlineLevel="0" collapsed="false">
      <c r="A43" s="189" t="s">
        <v>365</v>
      </c>
      <c r="B43" s="154" t="s">
        <v>237</v>
      </c>
      <c r="C43" s="127" t="s">
        <v>299</v>
      </c>
      <c r="D43" s="127" t="s">
        <v>238</v>
      </c>
      <c r="E43" s="192"/>
      <c r="F43" s="127"/>
      <c r="G43" s="130" t="n">
        <f aca="false">G44</f>
        <v>640035</v>
      </c>
      <c r="H43" s="130" t="n">
        <f aca="false">H44</f>
        <v>400000</v>
      </c>
      <c r="I43" s="130" t="n">
        <f aca="false">I44</f>
        <v>400000</v>
      </c>
    </row>
    <row r="44" customFormat="false" ht="15.75" hidden="false" customHeight="false" outlineLevel="0" collapsed="false">
      <c r="A44" s="189" t="s">
        <v>366</v>
      </c>
      <c r="B44" s="154" t="s">
        <v>239</v>
      </c>
      <c r="C44" s="127" t="s">
        <v>299</v>
      </c>
      <c r="D44" s="127" t="s">
        <v>72</v>
      </c>
      <c r="E44" s="192"/>
      <c r="F44" s="127"/>
      <c r="G44" s="130" t="n">
        <f aca="false">G45</f>
        <v>640035</v>
      </c>
      <c r="H44" s="130" t="n">
        <f aca="false">H45</f>
        <v>400000</v>
      </c>
      <c r="I44" s="130" t="n">
        <f aca="false">I45</f>
        <v>400000</v>
      </c>
    </row>
    <row r="45" customFormat="false" ht="15.75" hidden="false" customHeight="false" outlineLevel="0" collapsed="false">
      <c r="A45" s="189" t="s">
        <v>367</v>
      </c>
      <c r="B45" s="154" t="s">
        <v>162</v>
      </c>
      <c r="C45" s="127" t="s">
        <v>299</v>
      </c>
      <c r="D45" s="127" t="s">
        <v>72</v>
      </c>
      <c r="E45" s="192"/>
      <c r="F45" s="127" t="s">
        <v>163</v>
      </c>
      <c r="G45" s="130" t="n">
        <f aca="false">G46</f>
        <v>640035</v>
      </c>
      <c r="H45" s="130" t="n">
        <f aca="false">H46</f>
        <v>400000</v>
      </c>
      <c r="I45" s="130" t="n">
        <f aca="false">I46</f>
        <v>400000</v>
      </c>
    </row>
    <row r="46" customFormat="false" ht="15.75" hidden="false" customHeight="false" outlineLevel="0" collapsed="false">
      <c r="A46" s="189" t="s">
        <v>368</v>
      </c>
      <c r="B46" s="154" t="s">
        <v>164</v>
      </c>
      <c r="C46" s="127" t="s">
        <v>299</v>
      </c>
      <c r="D46" s="127" t="s">
        <v>72</v>
      </c>
      <c r="E46" s="192"/>
      <c r="F46" s="127" t="s">
        <v>165</v>
      </c>
      <c r="G46" s="130" t="n">
        <f aca="false">'ведом 25-27'!G116</f>
        <v>640035</v>
      </c>
      <c r="H46" s="130" t="n">
        <f aca="false">'ведом 25-27'!H116</f>
        <v>400000</v>
      </c>
      <c r="I46" s="130" t="n">
        <f aca="false">'ведом 25-27'!I116</f>
        <v>400000</v>
      </c>
    </row>
    <row r="47" customFormat="false" ht="47.25" hidden="false" customHeight="false" outlineLevel="0" collapsed="false">
      <c r="A47" s="189" t="s">
        <v>369</v>
      </c>
      <c r="B47" s="154" t="s">
        <v>300</v>
      </c>
      <c r="C47" s="127" t="s">
        <v>301</v>
      </c>
      <c r="D47" s="127"/>
      <c r="E47" s="192"/>
      <c r="F47" s="127"/>
      <c r="G47" s="130" t="n">
        <f aca="false">G48</f>
        <v>4598214.55</v>
      </c>
      <c r="H47" s="130" t="n">
        <f aca="false">H48</f>
        <v>4598214.55</v>
      </c>
      <c r="I47" s="130" t="n">
        <f aca="false">I48</f>
        <v>4598214.55</v>
      </c>
    </row>
    <row r="48" customFormat="false" ht="15.75" hidden="false" customHeight="false" outlineLevel="0" collapsed="false">
      <c r="A48" s="189" t="s">
        <v>370</v>
      </c>
      <c r="B48" s="154" t="s">
        <v>237</v>
      </c>
      <c r="C48" s="127" t="s">
        <v>301</v>
      </c>
      <c r="D48" s="127" t="s">
        <v>238</v>
      </c>
      <c r="E48" s="192"/>
      <c r="F48" s="127"/>
      <c r="G48" s="130" t="n">
        <f aca="false">G49</f>
        <v>4598214.55</v>
      </c>
      <c r="H48" s="130" t="n">
        <f aca="false">H49</f>
        <v>4598214.55</v>
      </c>
      <c r="I48" s="130" t="n">
        <f aca="false">I49</f>
        <v>4598214.55</v>
      </c>
    </row>
    <row r="49" customFormat="false" ht="15.75" hidden="false" customHeight="false" outlineLevel="0" collapsed="false">
      <c r="A49" s="189" t="s">
        <v>124</v>
      </c>
      <c r="B49" s="154" t="s">
        <v>239</v>
      </c>
      <c r="C49" s="127" t="s">
        <v>301</v>
      </c>
      <c r="D49" s="127" t="s">
        <v>72</v>
      </c>
      <c r="E49" s="192"/>
      <c r="F49" s="127"/>
      <c r="G49" s="130" t="n">
        <f aca="false">G50</f>
        <v>4598214.55</v>
      </c>
      <c r="H49" s="130" t="n">
        <f aca="false">H50</f>
        <v>4598214.55</v>
      </c>
      <c r="I49" s="130" t="n">
        <f aca="false">I50</f>
        <v>4598214.55</v>
      </c>
    </row>
    <row r="50" customFormat="false" ht="15.75" hidden="false" customHeight="false" outlineLevel="0" collapsed="false">
      <c r="A50" s="189" t="s">
        <v>371</v>
      </c>
      <c r="B50" s="154" t="s">
        <v>162</v>
      </c>
      <c r="C50" s="127" t="s">
        <v>301</v>
      </c>
      <c r="D50" s="127" t="s">
        <v>72</v>
      </c>
      <c r="E50" s="192"/>
      <c r="F50" s="127" t="s">
        <v>163</v>
      </c>
      <c r="G50" s="130" t="n">
        <f aca="false">G51</f>
        <v>4598214.55</v>
      </c>
      <c r="H50" s="130" t="n">
        <f aca="false">H51</f>
        <v>4598214.55</v>
      </c>
      <c r="I50" s="130" t="n">
        <f aca="false">I51</f>
        <v>4598214.55</v>
      </c>
    </row>
    <row r="51" customFormat="false" ht="15.75" hidden="false" customHeight="false" outlineLevel="0" collapsed="false">
      <c r="A51" s="189" t="s">
        <v>372</v>
      </c>
      <c r="B51" s="154" t="s">
        <v>164</v>
      </c>
      <c r="C51" s="127" t="s">
        <v>301</v>
      </c>
      <c r="D51" s="127" t="s">
        <v>72</v>
      </c>
      <c r="E51" s="192"/>
      <c r="F51" s="127" t="s">
        <v>165</v>
      </c>
      <c r="G51" s="130" t="n">
        <f aca="false">'ведом 25-27'!G119</f>
        <v>4598214.55</v>
      </c>
      <c r="H51" s="130" t="n">
        <f aca="false">'ведом 25-27'!H119</f>
        <v>4598214.55</v>
      </c>
      <c r="I51" s="130" t="n">
        <f aca="false">'ведом 25-27'!I119</f>
        <v>4598214.55</v>
      </c>
    </row>
    <row r="52" customFormat="false" ht="47.25" hidden="false" customHeight="false" outlineLevel="0" collapsed="false">
      <c r="A52" s="189" t="s">
        <v>373</v>
      </c>
      <c r="B52" s="154" t="s">
        <v>302</v>
      </c>
      <c r="C52" s="127" t="s">
        <v>303</v>
      </c>
      <c r="D52" s="127"/>
      <c r="E52" s="192"/>
      <c r="F52" s="127"/>
      <c r="G52" s="130" t="n">
        <f aca="false">G53</f>
        <v>17605557</v>
      </c>
      <c r="H52" s="130" t="n">
        <f aca="false">H53</f>
        <v>13801500</v>
      </c>
      <c r="I52" s="130" t="n">
        <f aca="false">I53</f>
        <v>13801500</v>
      </c>
    </row>
    <row r="53" customFormat="false" ht="15.75" hidden="false" customHeight="false" outlineLevel="0" collapsed="false">
      <c r="A53" s="189" t="s">
        <v>374</v>
      </c>
      <c r="B53" s="154" t="s">
        <v>237</v>
      </c>
      <c r="C53" s="127" t="s">
        <v>303</v>
      </c>
      <c r="D53" s="127" t="s">
        <v>238</v>
      </c>
      <c r="E53" s="192"/>
      <c r="F53" s="127"/>
      <c r="G53" s="130" t="n">
        <f aca="false">G54</f>
        <v>17605557</v>
      </c>
      <c r="H53" s="130" t="n">
        <f aca="false">H54</f>
        <v>13801500</v>
      </c>
      <c r="I53" s="130" t="n">
        <f aca="false">I54</f>
        <v>13801500</v>
      </c>
    </row>
    <row r="54" customFormat="false" ht="15.75" hidden="false" customHeight="false" outlineLevel="0" collapsed="false">
      <c r="A54" s="189" t="s">
        <v>375</v>
      </c>
      <c r="B54" s="154" t="s">
        <v>239</v>
      </c>
      <c r="C54" s="127" t="s">
        <v>303</v>
      </c>
      <c r="D54" s="127" t="s">
        <v>72</v>
      </c>
      <c r="E54" s="192"/>
      <c r="F54" s="127"/>
      <c r="G54" s="130" t="n">
        <f aca="false">G55</f>
        <v>17605557</v>
      </c>
      <c r="H54" s="130" t="n">
        <f aca="false">H55</f>
        <v>13801500</v>
      </c>
      <c r="I54" s="130" t="n">
        <f aca="false">I55</f>
        <v>13801500</v>
      </c>
    </row>
    <row r="55" customFormat="false" ht="15.75" hidden="false" customHeight="false" outlineLevel="0" collapsed="false">
      <c r="A55" s="189" t="s">
        <v>376</v>
      </c>
      <c r="B55" s="154" t="s">
        <v>162</v>
      </c>
      <c r="C55" s="127" t="s">
        <v>303</v>
      </c>
      <c r="D55" s="127" t="s">
        <v>72</v>
      </c>
      <c r="E55" s="192"/>
      <c r="F55" s="127" t="s">
        <v>163</v>
      </c>
      <c r="G55" s="130" t="n">
        <f aca="false">G56</f>
        <v>17605557</v>
      </c>
      <c r="H55" s="130" t="n">
        <f aca="false">H56</f>
        <v>13801500</v>
      </c>
      <c r="I55" s="130" t="n">
        <f aca="false">I56</f>
        <v>13801500</v>
      </c>
    </row>
    <row r="56" customFormat="false" ht="15.75" hidden="false" customHeight="false" outlineLevel="0" collapsed="false">
      <c r="A56" s="189" t="s">
        <v>377</v>
      </c>
      <c r="B56" s="154" t="s">
        <v>164</v>
      </c>
      <c r="C56" s="127" t="s">
        <v>303</v>
      </c>
      <c r="D56" s="127" t="s">
        <v>72</v>
      </c>
      <c r="E56" s="192"/>
      <c r="F56" s="127" t="s">
        <v>165</v>
      </c>
      <c r="G56" s="130" t="n">
        <f aca="false">'ведом 25-27'!G122</f>
        <v>17605557</v>
      </c>
      <c r="H56" s="130" t="n">
        <f aca="false">'ведом 25-27'!H122</f>
        <v>13801500</v>
      </c>
      <c r="I56" s="130" t="n">
        <f aca="false">'ведом 25-27'!I122</f>
        <v>13801500</v>
      </c>
    </row>
    <row r="57" customFormat="false" ht="15.75" hidden="false" customHeight="false" outlineLevel="0" collapsed="false">
      <c r="A57" s="189" t="s">
        <v>378</v>
      </c>
      <c r="B57" s="147" t="s">
        <v>312</v>
      </c>
      <c r="C57" s="148" t="s">
        <v>313</v>
      </c>
      <c r="D57" s="148"/>
      <c r="E57" s="191"/>
      <c r="F57" s="148"/>
      <c r="G57" s="149" t="n">
        <f aca="false">G58+G63+G73+G80+G89+G94+G68</f>
        <v>4363529.86</v>
      </c>
      <c r="H57" s="149" t="n">
        <f aca="false">H58+H63+H73+H80+H89+H94+H68</f>
        <v>4354577.86</v>
      </c>
      <c r="I57" s="149" t="n">
        <f aca="false">I58+I63+I73+I80+I89+I94+I68</f>
        <v>4354577.86</v>
      </c>
    </row>
    <row r="58" customFormat="false" ht="47.25" hidden="false" customHeight="false" outlineLevel="0" collapsed="false">
      <c r="A58" s="189" t="s">
        <v>126</v>
      </c>
      <c r="B58" s="133" t="s">
        <v>314</v>
      </c>
      <c r="C58" s="127" t="s">
        <v>315</v>
      </c>
      <c r="D58" s="127"/>
      <c r="E58" s="192"/>
      <c r="F58" s="127"/>
      <c r="G58" s="130" t="n">
        <f aca="false">G59</f>
        <v>250000</v>
      </c>
      <c r="H58" s="130" t="n">
        <f aca="false">H59</f>
        <v>250000</v>
      </c>
      <c r="I58" s="130" t="n">
        <f aca="false">I59</f>
        <v>250000</v>
      </c>
    </row>
    <row r="59" customFormat="false" ht="15.75" hidden="false" customHeight="false" outlineLevel="0" collapsed="false">
      <c r="A59" s="189" t="s">
        <v>379</v>
      </c>
      <c r="B59" s="154" t="s">
        <v>358</v>
      </c>
      <c r="C59" s="127" t="s">
        <v>315</v>
      </c>
      <c r="D59" s="127" t="s">
        <v>238</v>
      </c>
      <c r="E59" s="192"/>
      <c r="F59" s="127"/>
      <c r="G59" s="130" t="n">
        <f aca="false">G60</f>
        <v>250000</v>
      </c>
      <c r="H59" s="130" t="n">
        <f aca="false">H60</f>
        <v>250000</v>
      </c>
      <c r="I59" s="130" t="n">
        <f aca="false">I60</f>
        <v>250000</v>
      </c>
    </row>
    <row r="60" customFormat="false" ht="15.75" hidden="false" customHeight="false" outlineLevel="0" collapsed="false">
      <c r="A60" s="189" t="s">
        <v>380</v>
      </c>
      <c r="B60" s="154" t="s">
        <v>359</v>
      </c>
      <c r="C60" s="127" t="s">
        <v>315</v>
      </c>
      <c r="D60" s="127" t="s">
        <v>72</v>
      </c>
      <c r="E60" s="192"/>
      <c r="F60" s="127"/>
      <c r="G60" s="130" t="n">
        <f aca="false">G61</f>
        <v>250000</v>
      </c>
      <c r="H60" s="130" t="n">
        <f aca="false">H61</f>
        <v>250000</v>
      </c>
      <c r="I60" s="130" t="n">
        <f aca="false">I61</f>
        <v>250000</v>
      </c>
    </row>
    <row r="61" customFormat="false" ht="15.75" hidden="false" customHeight="false" outlineLevel="0" collapsed="false">
      <c r="A61" s="189" t="s">
        <v>381</v>
      </c>
      <c r="B61" s="154" t="s">
        <v>170</v>
      </c>
      <c r="C61" s="127" t="s">
        <v>315</v>
      </c>
      <c r="D61" s="127" t="s">
        <v>72</v>
      </c>
      <c r="E61" s="192"/>
      <c r="F61" s="127" t="s">
        <v>171</v>
      </c>
      <c r="G61" s="130" t="n">
        <f aca="false">G62</f>
        <v>250000</v>
      </c>
      <c r="H61" s="130" t="n">
        <f aca="false">H62</f>
        <v>250000</v>
      </c>
      <c r="I61" s="130" t="n">
        <f aca="false">I62</f>
        <v>250000</v>
      </c>
    </row>
    <row r="62" customFormat="false" ht="15.75" hidden="false" customHeight="false" outlineLevel="0" collapsed="false">
      <c r="A62" s="189" t="s">
        <v>382</v>
      </c>
      <c r="B62" s="154" t="s">
        <v>177</v>
      </c>
      <c r="C62" s="127" t="s">
        <v>315</v>
      </c>
      <c r="D62" s="127" t="s">
        <v>72</v>
      </c>
      <c r="E62" s="192"/>
      <c r="F62" s="127" t="s">
        <v>178</v>
      </c>
      <c r="G62" s="130" t="n">
        <f aca="false">'ведом 25-27'!G153</f>
        <v>250000</v>
      </c>
      <c r="H62" s="130" t="n">
        <f aca="false">'ведом 25-27'!H153</f>
        <v>250000</v>
      </c>
      <c r="I62" s="130" t="n">
        <f aca="false">'ведом 25-27'!I153</f>
        <v>250000</v>
      </c>
    </row>
    <row r="63" customFormat="false" ht="47.25" hidden="false" customHeight="false" outlineLevel="0" collapsed="false">
      <c r="A63" s="189" t="s">
        <v>383</v>
      </c>
      <c r="B63" s="154" t="s">
        <v>384</v>
      </c>
      <c r="C63" s="127" t="s">
        <v>317</v>
      </c>
      <c r="D63" s="127"/>
      <c r="E63" s="192"/>
      <c r="F63" s="127"/>
      <c r="G63" s="130" t="n">
        <f aca="false">G64</f>
        <v>304808.72</v>
      </c>
      <c r="H63" s="130" t="n">
        <f aca="false">H64</f>
        <v>304808.72</v>
      </c>
      <c r="I63" s="130" t="n">
        <f aca="false">I64</f>
        <v>304808.72</v>
      </c>
    </row>
    <row r="64" customFormat="false" ht="15.75" hidden="false" customHeight="false" outlineLevel="0" collapsed="false">
      <c r="A64" s="189" t="s">
        <v>385</v>
      </c>
      <c r="B64" s="154" t="s">
        <v>358</v>
      </c>
      <c r="C64" s="127" t="s">
        <v>317</v>
      </c>
      <c r="D64" s="127" t="s">
        <v>238</v>
      </c>
      <c r="E64" s="192"/>
      <c r="F64" s="127"/>
      <c r="G64" s="130" t="n">
        <f aca="false">G65</f>
        <v>304808.72</v>
      </c>
      <c r="H64" s="130" t="n">
        <f aca="false">H65</f>
        <v>304808.72</v>
      </c>
      <c r="I64" s="130" t="n">
        <f aca="false">I65</f>
        <v>304808.72</v>
      </c>
    </row>
    <row r="65" customFormat="false" ht="15.75" hidden="false" customHeight="false" outlineLevel="0" collapsed="false">
      <c r="A65" s="189" t="s">
        <v>386</v>
      </c>
      <c r="B65" s="154" t="s">
        <v>359</v>
      </c>
      <c r="C65" s="127" t="s">
        <v>317</v>
      </c>
      <c r="D65" s="127" t="s">
        <v>72</v>
      </c>
      <c r="E65" s="192"/>
      <c r="F65" s="127"/>
      <c r="G65" s="130" t="n">
        <f aca="false">G66</f>
        <v>304808.72</v>
      </c>
      <c r="H65" s="130" t="n">
        <f aca="false">H66</f>
        <v>304808.72</v>
      </c>
      <c r="I65" s="130" t="n">
        <f aca="false">I66</f>
        <v>304808.72</v>
      </c>
    </row>
    <row r="66" customFormat="false" ht="15.75" hidden="false" customHeight="false" outlineLevel="0" collapsed="false">
      <c r="A66" s="189" t="s">
        <v>387</v>
      </c>
      <c r="B66" s="154" t="s">
        <v>170</v>
      </c>
      <c r="C66" s="127" t="s">
        <v>317</v>
      </c>
      <c r="D66" s="127" t="s">
        <v>72</v>
      </c>
      <c r="E66" s="192"/>
      <c r="F66" s="127" t="s">
        <v>171</v>
      </c>
      <c r="G66" s="130" t="n">
        <f aca="false">G67</f>
        <v>304808.72</v>
      </c>
      <c r="H66" s="130" t="n">
        <f aca="false">H67</f>
        <v>304808.72</v>
      </c>
      <c r="I66" s="130" t="n">
        <f aca="false">I67</f>
        <v>304808.72</v>
      </c>
    </row>
    <row r="67" customFormat="false" ht="15.75" hidden="false" customHeight="false" outlineLevel="0" collapsed="false">
      <c r="A67" s="189" t="s">
        <v>388</v>
      </c>
      <c r="B67" s="154" t="s">
        <v>177</v>
      </c>
      <c r="C67" s="127" t="s">
        <v>317</v>
      </c>
      <c r="D67" s="127" t="s">
        <v>72</v>
      </c>
      <c r="E67" s="192"/>
      <c r="F67" s="127" t="s">
        <v>178</v>
      </c>
      <c r="G67" s="130" t="n">
        <f aca="false">'ведом 25-27'!G156</f>
        <v>304808.72</v>
      </c>
      <c r="H67" s="130" t="n">
        <f aca="false">'ведом 25-27'!H156</f>
        <v>304808.72</v>
      </c>
      <c r="I67" s="130" t="n">
        <f aca="false">'ведом 25-27'!I156</f>
        <v>304808.72</v>
      </c>
    </row>
    <row r="68" customFormat="false" ht="47.25" hidden="false" customHeight="false" outlineLevel="0" collapsed="false">
      <c r="A68" s="189" t="s">
        <v>389</v>
      </c>
      <c r="B68" s="154" t="s">
        <v>318</v>
      </c>
      <c r="C68" s="127" t="s">
        <v>319</v>
      </c>
      <c r="D68" s="127"/>
      <c r="E68" s="192"/>
      <c r="F68" s="127"/>
      <c r="G68" s="130" t="n">
        <f aca="false">G69</f>
        <v>21620.06</v>
      </c>
      <c r="H68" s="130" t="n">
        <f aca="false">H69</f>
        <v>21620.06</v>
      </c>
      <c r="I68" s="130" t="n">
        <f aca="false">I69</f>
        <v>21620.06</v>
      </c>
    </row>
    <row r="69" customFormat="false" ht="15.75" hidden="false" customHeight="false" outlineLevel="0" collapsed="false">
      <c r="A69" s="189" t="s">
        <v>390</v>
      </c>
      <c r="B69" s="154" t="s">
        <v>358</v>
      </c>
      <c r="C69" s="127" t="s">
        <v>319</v>
      </c>
      <c r="D69" s="127" t="s">
        <v>238</v>
      </c>
      <c r="E69" s="192"/>
      <c r="F69" s="127"/>
      <c r="G69" s="130" t="n">
        <f aca="false">G70</f>
        <v>21620.06</v>
      </c>
      <c r="H69" s="130" t="n">
        <f aca="false">H70</f>
        <v>21620.06</v>
      </c>
      <c r="I69" s="130" t="n">
        <f aca="false">I70</f>
        <v>21620.06</v>
      </c>
    </row>
    <row r="70" customFormat="false" ht="15.75" hidden="false" customHeight="false" outlineLevel="0" collapsed="false">
      <c r="A70" s="189" t="s">
        <v>391</v>
      </c>
      <c r="B70" s="154" t="s">
        <v>359</v>
      </c>
      <c r="C70" s="127" t="s">
        <v>319</v>
      </c>
      <c r="D70" s="127" t="s">
        <v>72</v>
      </c>
      <c r="E70" s="192"/>
      <c r="F70" s="127"/>
      <c r="G70" s="130" t="n">
        <f aca="false">G71</f>
        <v>21620.06</v>
      </c>
      <c r="H70" s="130" t="n">
        <f aca="false">H71</f>
        <v>21620.06</v>
      </c>
      <c r="I70" s="130" t="n">
        <f aca="false">I71</f>
        <v>21620.06</v>
      </c>
    </row>
    <row r="71" customFormat="false" ht="15.75" hidden="false" customHeight="false" outlineLevel="0" collapsed="false">
      <c r="A71" s="189" t="s">
        <v>392</v>
      </c>
      <c r="B71" s="154" t="s">
        <v>170</v>
      </c>
      <c r="C71" s="127" t="s">
        <v>319</v>
      </c>
      <c r="D71" s="127" t="s">
        <v>72</v>
      </c>
      <c r="E71" s="192"/>
      <c r="F71" s="127" t="s">
        <v>171</v>
      </c>
      <c r="G71" s="130" t="n">
        <f aca="false">G72</f>
        <v>21620.06</v>
      </c>
      <c r="H71" s="130" t="n">
        <f aca="false">H72</f>
        <v>21620.06</v>
      </c>
      <c r="I71" s="130" t="n">
        <f aca="false">I72</f>
        <v>21620.06</v>
      </c>
    </row>
    <row r="72" customFormat="false" ht="15.75" hidden="false" customHeight="false" outlineLevel="0" collapsed="false">
      <c r="A72" s="189" t="s">
        <v>393</v>
      </c>
      <c r="B72" s="154" t="s">
        <v>177</v>
      </c>
      <c r="C72" s="127" t="s">
        <v>319</v>
      </c>
      <c r="D72" s="127" t="s">
        <v>72</v>
      </c>
      <c r="E72" s="192"/>
      <c r="F72" s="127" t="s">
        <v>178</v>
      </c>
      <c r="G72" s="130" t="n">
        <f aca="false">'ведом 25-27'!G159</f>
        <v>21620.06</v>
      </c>
      <c r="H72" s="130" t="n">
        <f aca="false">'ведом 25-27'!H159</f>
        <v>21620.06</v>
      </c>
      <c r="I72" s="130" t="n">
        <f aca="false">'ведом 25-27'!I159</f>
        <v>21620.06</v>
      </c>
    </row>
    <row r="73" customFormat="false" ht="47.25" hidden="false" customHeight="false" outlineLevel="0" collapsed="false">
      <c r="A73" s="189" t="s">
        <v>394</v>
      </c>
      <c r="B73" s="154" t="s">
        <v>320</v>
      </c>
      <c r="C73" s="127" t="s">
        <v>321</v>
      </c>
      <c r="D73" s="127"/>
      <c r="E73" s="192"/>
      <c r="F73" s="127"/>
      <c r="G73" s="130" t="n">
        <f aca="false">G74</f>
        <v>628000</v>
      </c>
      <c r="H73" s="130" t="n">
        <f aca="false">H74</f>
        <v>628000</v>
      </c>
      <c r="I73" s="130" t="n">
        <f aca="false">I74</f>
        <v>628000</v>
      </c>
    </row>
    <row r="74" customFormat="false" ht="15.75" hidden="false" customHeight="false" outlineLevel="0" collapsed="false">
      <c r="A74" s="189" t="s">
        <v>395</v>
      </c>
      <c r="B74" s="154" t="s">
        <v>358</v>
      </c>
      <c r="C74" s="127" t="s">
        <v>321</v>
      </c>
      <c r="D74" s="127" t="s">
        <v>238</v>
      </c>
      <c r="E74" s="192"/>
      <c r="F74" s="127"/>
      <c r="G74" s="130" t="n">
        <f aca="false">G75</f>
        <v>628000</v>
      </c>
      <c r="H74" s="130" t="n">
        <f aca="false">H75</f>
        <v>628000</v>
      </c>
      <c r="I74" s="130" t="n">
        <f aca="false">I75</f>
        <v>628000</v>
      </c>
    </row>
    <row r="75" customFormat="false" ht="15.75" hidden="false" customHeight="false" outlineLevel="0" collapsed="false">
      <c r="A75" s="189" t="s">
        <v>396</v>
      </c>
      <c r="B75" s="154" t="s">
        <v>359</v>
      </c>
      <c r="C75" s="127" t="s">
        <v>321</v>
      </c>
      <c r="D75" s="127" t="s">
        <v>72</v>
      </c>
      <c r="E75" s="192"/>
      <c r="F75" s="127"/>
      <c r="G75" s="130" t="n">
        <f aca="false">G76+G78</f>
        <v>628000</v>
      </c>
      <c r="H75" s="130" t="n">
        <f aca="false">H76+H78</f>
        <v>628000</v>
      </c>
      <c r="I75" s="130" t="n">
        <f aca="false">I76+I78</f>
        <v>628000</v>
      </c>
    </row>
    <row r="76" customFormat="false" ht="15.75" hidden="false" customHeight="false" outlineLevel="0" collapsed="false">
      <c r="A76" s="189" t="s">
        <v>397</v>
      </c>
      <c r="B76" s="154" t="s">
        <v>170</v>
      </c>
      <c r="C76" s="127" t="s">
        <v>321</v>
      </c>
      <c r="D76" s="127" t="s">
        <v>72</v>
      </c>
      <c r="E76" s="192"/>
      <c r="F76" s="127" t="s">
        <v>171</v>
      </c>
      <c r="G76" s="130" t="n">
        <f aca="false">G77</f>
        <v>600000</v>
      </c>
      <c r="H76" s="130" t="n">
        <f aca="false">H77</f>
        <v>600000</v>
      </c>
      <c r="I76" s="130" t="n">
        <f aca="false">I77</f>
        <v>600000</v>
      </c>
    </row>
    <row r="77" customFormat="false" ht="15.75" hidden="false" customHeight="false" outlineLevel="0" collapsed="false">
      <c r="A77" s="189" t="s">
        <v>398</v>
      </c>
      <c r="B77" s="154" t="s">
        <v>177</v>
      </c>
      <c r="C77" s="127" t="s">
        <v>321</v>
      </c>
      <c r="D77" s="127" t="s">
        <v>72</v>
      </c>
      <c r="E77" s="192"/>
      <c r="F77" s="127" t="s">
        <v>178</v>
      </c>
      <c r="G77" s="130" t="n">
        <f aca="false">'ведом 25-27'!G162</f>
        <v>600000</v>
      </c>
      <c r="H77" s="130" t="n">
        <f aca="false">'ведом 25-27'!H162</f>
        <v>600000</v>
      </c>
      <c r="I77" s="130" t="n">
        <f aca="false">'ведом 25-27'!I162</f>
        <v>600000</v>
      </c>
    </row>
    <row r="78" customFormat="false" ht="15.75" hidden="false" customHeight="false" outlineLevel="0" collapsed="false">
      <c r="A78" s="189" t="s">
        <v>399</v>
      </c>
      <c r="B78" s="154" t="s">
        <v>192</v>
      </c>
      <c r="C78" s="127" t="s">
        <v>321</v>
      </c>
      <c r="D78" s="127" t="s">
        <v>72</v>
      </c>
      <c r="E78" s="192"/>
      <c r="F78" s="127" t="s">
        <v>193</v>
      </c>
      <c r="G78" s="130" t="n">
        <f aca="false">G79</f>
        <v>28000</v>
      </c>
      <c r="H78" s="130" t="n">
        <f aca="false">H79</f>
        <v>28000</v>
      </c>
      <c r="I78" s="130" t="n">
        <f aca="false">I79</f>
        <v>28000</v>
      </c>
    </row>
    <row r="79" customFormat="false" ht="15.75" hidden="false" customHeight="false" outlineLevel="0" collapsed="false">
      <c r="A79" s="189" t="s">
        <v>400</v>
      </c>
      <c r="B79" s="154" t="s">
        <v>345</v>
      </c>
      <c r="C79" s="127" t="s">
        <v>321</v>
      </c>
      <c r="D79" s="127" t="s">
        <v>72</v>
      </c>
      <c r="E79" s="192"/>
      <c r="F79" s="127" t="s">
        <v>196</v>
      </c>
      <c r="G79" s="130" t="n">
        <f aca="false">'ведом 25-27'!G207</f>
        <v>28000</v>
      </c>
      <c r="H79" s="130" t="n">
        <f aca="false">'ведом 25-27'!H207</f>
        <v>28000</v>
      </c>
      <c r="I79" s="130" t="n">
        <f aca="false">'ведом 25-27'!I207</f>
        <v>28000</v>
      </c>
    </row>
    <row r="80" customFormat="false" ht="47.25" hidden="false" customHeight="false" outlineLevel="0" collapsed="false">
      <c r="A80" s="189" t="s">
        <v>401</v>
      </c>
      <c r="B80" s="133" t="s">
        <v>330</v>
      </c>
      <c r="C80" s="127" t="s">
        <v>331</v>
      </c>
      <c r="D80" s="127"/>
      <c r="E80" s="192"/>
      <c r="F80" s="127"/>
      <c r="G80" s="130" t="n">
        <f aca="false">G81+G85</f>
        <v>911413.08</v>
      </c>
      <c r="H80" s="130" t="n">
        <f aca="false">H81+H85</f>
        <v>902461.08</v>
      </c>
      <c r="I80" s="130" t="n">
        <f aca="false">I81+I85</f>
        <v>902461.08</v>
      </c>
    </row>
    <row r="81" customFormat="false" ht="47.25" hidden="false" customHeight="false" outlineLevel="0" collapsed="false">
      <c r="A81" s="189" t="s">
        <v>402</v>
      </c>
      <c r="B81" s="154" t="s">
        <v>225</v>
      </c>
      <c r="C81" s="127" t="s">
        <v>331</v>
      </c>
      <c r="D81" s="127" t="s">
        <v>226</v>
      </c>
      <c r="E81" s="192"/>
      <c r="F81" s="127"/>
      <c r="G81" s="130" t="n">
        <f aca="false">G82</f>
        <v>851413.08</v>
      </c>
      <c r="H81" s="130" t="n">
        <f aca="false">H82</f>
        <v>851413.08</v>
      </c>
      <c r="I81" s="130" t="n">
        <f aca="false">I82</f>
        <v>851413.08</v>
      </c>
    </row>
    <row r="82" customFormat="false" ht="15.75" hidden="false" customHeight="false" outlineLevel="0" collapsed="false">
      <c r="A82" s="189" t="s">
        <v>403</v>
      </c>
      <c r="B82" s="154" t="s">
        <v>332</v>
      </c>
      <c r="C82" s="127" t="s">
        <v>331</v>
      </c>
      <c r="D82" s="127" t="s">
        <v>55</v>
      </c>
      <c r="E82" s="192"/>
      <c r="F82" s="127"/>
      <c r="G82" s="130" t="n">
        <f aca="false">G83</f>
        <v>851413.08</v>
      </c>
      <c r="H82" s="130" t="n">
        <f aca="false">H83</f>
        <v>851413.08</v>
      </c>
      <c r="I82" s="130" t="n">
        <f aca="false">I83</f>
        <v>851413.08</v>
      </c>
    </row>
    <row r="83" customFormat="false" ht="15.75" hidden="false" customHeight="false" outlineLevel="0" collapsed="false">
      <c r="A83" s="189" t="s">
        <v>404</v>
      </c>
      <c r="B83" s="154" t="s">
        <v>180</v>
      </c>
      <c r="C83" s="127" t="s">
        <v>331</v>
      </c>
      <c r="D83" s="127" t="s">
        <v>55</v>
      </c>
      <c r="E83" s="192"/>
      <c r="F83" s="127" t="s">
        <v>181</v>
      </c>
      <c r="G83" s="130" t="n">
        <f aca="false">G84</f>
        <v>851413.08</v>
      </c>
      <c r="H83" s="130" t="n">
        <f aca="false">H84</f>
        <v>851413.08</v>
      </c>
      <c r="I83" s="130" t="n">
        <f aca="false">I84</f>
        <v>851413.08</v>
      </c>
    </row>
    <row r="84" customFormat="false" ht="15.75" hidden="false" customHeight="false" outlineLevel="0" collapsed="false">
      <c r="A84" s="189" t="s">
        <v>405</v>
      </c>
      <c r="B84" s="154" t="s">
        <v>183</v>
      </c>
      <c r="C84" s="127" t="s">
        <v>331</v>
      </c>
      <c r="D84" s="127" t="s">
        <v>55</v>
      </c>
      <c r="E84" s="192"/>
      <c r="F84" s="127" t="s">
        <v>184</v>
      </c>
      <c r="G84" s="130" t="n">
        <f aca="false">'ведом 25-27'!G181</f>
        <v>851413.08</v>
      </c>
      <c r="H84" s="130" t="n">
        <f aca="false">'ведом 25-27'!H181</f>
        <v>851413.08</v>
      </c>
      <c r="I84" s="130" t="n">
        <f aca="false">'ведом 25-27'!I181</f>
        <v>851413.08</v>
      </c>
    </row>
    <row r="85" customFormat="false" ht="15.75" hidden="false" customHeight="false" outlineLevel="0" collapsed="false">
      <c r="A85" s="189" t="s">
        <v>406</v>
      </c>
      <c r="B85" s="154" t="s">
        <v>358</v>
      </c>
      <c r="C85" s="127" t="s">
        <v>331</v>
      </c>
      <c r="D85" s="127" t="s">
        <v>238</v>
      </c>
      <c r="E85" s="192"/>
      <c r="F85" s="127"/>
      <c r="G85" s="130" t="n">
        <f aca="false">G86</f>
        <v>60000</v>
      </c>
      <c r="H85" s="130" t="n">
        <f aca="false">H86</f>
        <v>51048</v>
      </c>
      <c r="I85" s="130" t="n">
        <f aca="false">I86</f>
        <v>51048</v>
      </c>
    </row>
    <row r="86" customFormat="false" ht="15.75" hidden="false" customHeight="false" outlineLevel="0" collapsed="false">
      <c r="A86" s="189" t="s">
        <v>407</v>
      </c>
      <c r="B86" s="154" t="s">
        <v>359</v>
      </c>
      <c r="C86" s="127" t="s">
        <v>331</v>
      </c>
      <c r="D86" s="127" t="s">
        <v>72</v>
      </c>
      <c r="E86" s="192"/>
      <c r="F86" s="127"/>
      <c r="G86" s="130" t="n">
        <f aca="false">G87</f>
        <v>60000</v>
      </c>
      <c r="H86" s="130" t="n">
        <f aca="false">H87</f>
        <v>51048</v>
      </c>
      <c r="I86" s="130" t="n">
        <f aca="false">I87</f>
        <v>51048</v>
      </c>
    </row>
    <row r="87" customFormat="false" ht="15.75" hidden="false" customHeight="false" outlineLevel="0" collapsed="false">
      <c r="A87" s="189" t="s">
        <v>408</v>
      </c>
      <c r="B87" s="154" t="s">
        <v>180</v>
      </c>
      <c r="C87" s="127" t="s">
        <v>331</v>
      </c>
      <c r="D87" s="127" t="s">
        <v>72</v>
      </c>
      <c r="E87" s="192"/>
      <c r="F87" s="127" t="s">
        <v>181</v>
      </c>
      <c r="G87" s="130" t="n">
        <f aca="false">G88</f>
        <v>60000</v>
      </c>
      <c r="H87" s="130" t="n">
        <f aca="false">H88</f>
        <v>51048</v>
      </c>
      <c r="I87" s="130" t="n">
        <f aca="false">I88</f>
        <v>51048</v>
      </c>
    </row>
    <row r="88" customFormat="false" ht="15.75" hidden="false" customHeight="false" outlineLevel="0" collapsed="false">
      <c r="A88" s="189" t="s">
        <v>409</v>
      </c>
      <c r="B88" s="154" t="s">
        <v>183</v>
      </c>
      <c r="C88" s="127" t="s">
        <v>331</v>
      </c>
      <c r="D88" s="127" t="s">
        <v>72</v>
      </c>
      <c r="E88" s="192"/>
      <c r="F88" s="127" t="s">
        <v>184</v>
      </c>
      <c r="G88" s="130" t="n">
        <f aca="false">'ведом 25-27'!G183</f>
        <v>60000</v>
      </c>
      <c r="H88" s="130" t="n">
        <f aca="false">'ведом 25-27'!H183</f>
        <v>51048</v>
      </c>
      <c r="I88" s="130" t="n">
        <f aca="false">'ведом 25-27'!I183</f>
        <v>51048</v>
      </c>
    </row>
    <row r="89" customFormat="false" ht="47.25" hidden="false" customHeight="false" outlineLevel="0" collapsed="false">
      <c r="A89" s="189" t="s">
        <v>410</v>
      </c>
      <c r="B89" s="154" t="s">
        <v>411</v>
      </c>
      <c r="C89" s="127" t="s">
        <v>334</v>
      </c>
      <c r="D89" s="127"/>
      <c r="E89" s="192"/>
      <c r="F89" s="127"/>
      <c r="G89" s="130" t="n">
        <f aca="false">G90</f>
        <v>187997</v>
      </c>
      <c r="H89" s="130" t="n">
        <f aca="false">H90</f>
        <v>187997</v>
      </c>
      <c r="I89" s="130" t="n">
        <f aca="false">I90</f>
        <v>187997</v>
      </c>
    </row>
    <row r="90" customFormat="false" ht="47.25" hidden="false" customHeight="false" outlineLevel="0" collapsed="false">
      <c r="A90" s="189" t="s">
        <v>412</v>
      </c>
      <c r="B90" s="154" t="s">
        <v>225</v>
      </c>
      <c r="C90" s="127" t="s">
        <v>334</v>
      </c>
      <c r="D90" s="127" t="s">
        <v>226</v>
      </c>
      <c r="E90" s="192"/>
      <c r="F90" s="127"/>
      <c r="G90" s="130" t="n">
        <f aca="false">G91</f>
        <v>187997</v>
      </c>
      <c r="H90" s="130" t="n">
        <f aca="false">H91</f>
        <v>187997</v>
      </c>
      <c r="I90" s="130" t="n">
        <f aca="false">I91</f>
        <v>187997</v>
      </c>
    </row>
    <row r="91" customFormat="false" ht="15.75" hidden="false" customHeight="false" outlineLevel="0" collapsed="false">
      <c r="A91" s="189" t="s">
        <v>413</v>
      </c>
      <c r="B91" s="154" t="s">
        <v>332</v>
      </c>
      <c r="C91" s="127" t="s">
        <v>334</v>
      </c>
      <c r="D91" s="127" t="s">
        <v>55</v>
      </c>
      <c r="E91" s="192"/>
      <c r="F91" s="127"/>
      <c r="G91" s="130" t="n">
        <f aca="false">G92</f>
        <v>187997</v>
      </c>
      <c r="H91" s="130" t="n">
        <f aca="false">H92</f>
        <v>187997</v>
      </c>
      <c r="I91" s="130" t="n">
        <f aca="false">I92</f>
        <v>187997</v>
      </c>
    </row>
    <row r="92" customFormat="false" ht="15.75" hidden="false" customHeight="false" outlineLevel="0" collapsed="false">
      <c r="A92" s="189" t="s">
        <v>414</v>
      </c>
      <c r="B92" s="154" t="s">
        <v>180</v>
      </c>
      <c r="C92" s="127" t="s">
        <v>334</v>
      </c>
      <c r="D92" s="127" t="s">
        <v>55</v>
      </c>
      <c r="E92" s="192"/>
      <c r="F92" s="127" t="s">
        <v>181</v>
      </c>
      <c r="G92" s="130" t="n">
        <f aca="false">G93</f>
        <v>187997</v>
      </c>
      <c r="H92" s="130" t="n">
        <f aca="false">H93</f>
        <v>187997</v>
      </c>
      <c r="I92" s="130" t="n">
        <f aca="false">I93</f>
        <v>187997</v>
      </c>
    </row>
    <row r="93" customFormat="false" ht="15.75" hidden="false" customHeight="false" outlineLevel="0" collapsed="false">
      <c r="A93" s="189" t="s">
        <v>415</v>
      </c>
      <c r="B93" s="154" t="s">
        <v>183</v>
      </c>
      <c r="C93" s="127" t="s">
        <v>334</v>
      </c>
      <c r="D93" s="127" t="s">
        <v>55</v>
      </c>
      <c r="E93" s="192"/>
      <c r="F93" s="127" t="s">
        <v>184</v>
      </c>
      <c r="G93" s="130" t="n">
        <f aca="false">'ведом 25-27'!G186</f>
        <v>187997</v>
      </c>
      <c r="H93" s="130" t="n">
        <f aca="false">'ведом 25-27'!H186</f>
        <v>187997</v>
      </c>
      <c r="I93" s="130" t="n">
        <f aca="false">'ведом 25-27'!I186</f>
        <v>187997</v>
      </c>
    </row>
    <row r="94" customFormat="false" ht="47.25" hidden="false" customHeight="false" outlineLevel="0" collapsed="false">
      <c r="A94" s="189" t="s">
        <v>416</v>
      </c>
      <c r="B94" s="154" t="s">
        <v>322</v>
      </c>
      <c r="C94" s="127" t="s">
        <v>323</v>
      </c>
      <c r="D94" s="127"/>
      <c r="E94" s="192"/>
      <c r="F94" s="127"/>
      <c r="G94" s="130" t="n">
        <f aca="false">G95</f>
        <v>2059691</v>
      </c>
      <c r="H94" s="130" t="n">
        <f aca="false">H95</f>
        <v>2059691</v>
      </c>
      <c r="I94" s="130" t="n">
        <f aca="false">I95</f>
        <v>2059691</v>
      </c>
    </row>
    <row r="95" customFormat="false" ht="15.75" hidden="false" customHeight="false" outlineLevel="0" collapsed="false">
      <c r="A95" s="189" t="s">
        <v>417</v>
      </c>
      <c r="B95" s="154" t="s">
        <v>358</v>
      </c>
      <c r="C95" s="127" t="s">
        <v>323</v>
      </c>
      <c r="D95" s="127" t="s">
        <v>238</v>
      </c>
      <c r="E95" s="192"/>
      <c r="F95" s="127"/>
      <c r="G95" s="130" t="n">
        <f aca="false">G96</f>
        <v>2059691</v>
      </c>
      <c r="H95" s="130" t="n">
        <f aca="false">H96</f>
        <v>2059691</v>
      </c>
      <c r="I95" s="130" t="n">
        <f aca="false">I96</f>
        <v>2059691</v>
      </c>
    </row>
    <row r="96" customFormat="false" ht="15.75" hidden="false" customHeight="false" outlineLevel="0" collapsed="false">
      <c r="A96" s="189" t="s">
        <v>418</v>
      </c>
      <c r="B96" s="154" t="s">
        <v>359</v>
      </c>
      <c r="C96" s="127" t="s">
        <v>323</v>
      </c>
      <c r="D96" s="127" t="s">
        <v>72</v>
      </c>
      <c r="E96" s="192"/>
      <c r="F96" s="127"/>
      <c r="G96" s="130" t="n">
        <f aca="false">G97</f>
        <v>2059691</v>
      </c>
      <c r="H96" s="130" t="n">
        <f aca="false">H97</f>
        <v>2059691</v>
      </c>
      <c r="I96" s="130" t="n">
        <f aca="false">I97</f>
        <v>2059691</v>
      </c>
    </row>
    <row r="97" customFormat="false" ht="15.75" hidden="false" customHeight="false" outlineLevel="0" collapsed="false">
      <c r="A97" s="189" t="s">
        <v>419</v>
      </c>
      <c r="B97" s="154" t="s">
        <v>170</v>
      </c>
      <c r="C97" s="127" t="s">
        <v>323</v>
      </c>
      <c r="D97" s="127" t="s">
        <v>72</v>
      </c>
      <c r="E97" s="192"/>
      <c r="F97" s="127" t="s">
        <v>171</v>
      </c>
      <c r="G97" s="130" t="n">
        <f aca="false">G98</f>
        <v>2059691</v>
      </c>
      <c r="H97" s="130" t="n">
        <f aca="false">H98</f>
        <v>2059691</v>
      </c>
      <c r="I97" s="130" t="n">
        <f aca="false">I98</f>
        <v>2059691</v>
      </c>
    </row>
    <row r="98" customFormat="false" ht="15.75" hidden="false" customHeight="false" outlineLevel="0" collapsed="false">
      <c r="A98" s="189" t="s">
        <v>420</v>
      </c>
      <c r="B98" s="154" t="s">
        <v>177</v>
      </c>
      <c r="C98" s="127" t="s">
        <v>323</v>
      </c>
      <c r="D98" s="127" t="s">
        <v>72</v>
      </c>
      <c r="E98" s="192"/>
      <c r="F98" s="127" t="s">
        <v>178</v>
      </c>
      <c r="G98" s="130" t="n">
        <f aca="false">'ведом 25-27'!G165</f>
        <v>2059691</v>
      </c>
      <c r="H98" s="130" t="n">
        <f aca="false">'ведом 25-27'!H165</f>
        <v>2059691</v>
      </c>
      <c r="I98" s="130" t="n">
        <f aca="false">'ведом 25-27'!I165</f>
        <v>2059691</v>
      </c>
    </row>
    <row r="99" customFormat="false" ht="31.5" hidden="false" customHeight="false" outlineLevel="0" collapsed="false">
      <c r="A99" s="189" t="s">
        <v>421</v>
      </c>
      <c r="B99" s="190" t="s">
        <v>278</v>
      </c>
      <c r="C99" s="148" t="s">
        <v>279</v>
      </c>
      <c r="D99" s="148"/>
      <c r="E99" s="191"/>
      <c r="F99" s="148"/>
      <c r="G99" s="149" t="n">
        <f aca="false">G105+G110+G100</f>
        <v>2887990.1</v>
      </c>
      <c r="H99" s="149" t="n">
        <f aca="false">H105+H110+H100</f>
        <v>2387990.1</v>
      </c>
      <c r="I99" s="149" t="n">
        <f aca="false">I105+I110+I100</f>
        <v>2387990.1</v>
      </c>
    </row>
    <row r="100" customFormat="false" ht="47.25" hidden="false" customHeight="false" outlineLevel="0" collapsed="false">
      <c r="A100" s="189" t="s">
        <v>422</v>
      </c>
      <c r="B100" s="154" t="s">
        <v>306</v>
      </c>
      <c r="C100" s="127" t="s">
        <v>307</v>
      </c>
      <c r="D100" s="148"/>
      <c r="E100" s="191"/>
      <c r="F100" s="148"/>
      <c r="G100" s="130" t="n">
        <f aca="false">G101</f>
        <v>2500000</v>
      </c>
      <c r="H100" s="130" t="n">
        <f aca="false">H101</f>
        <v>2000000</v>
      </c>
      <c r="I100" s="130" t="n">
        <f aca="false">I101</f>
        <v>2000000</v>
      </c>
    </row>
    <row r="101" customFormat="false" ht="15.75" hidden="false" customHeight="false" outlineLevel="0" collapsed="false">
      <c r="A101" s="189" t="s">
        <v>423</v>
      </c>
      <c r="B101" s="154" t="s">
        <v>358</v>
      </c>
      <c r="C101" s="127" t="s">
        <v>307</v>
      </c>
      <c r="D101" s="127" t="s">
        <v>238</v>
      </c>
      <c r="E101" s="192"/>
      <c r="F101" s="127"/>
      <c r="G101" s="130" t="n">
        <f aca="false">G102</f>
        <v>2500000</v>
      </c>
      <c r="H101" s="130" t="n">
        <f aca="false">H102</f>
        <v>2000000</v>
      </c>
      <c r="I101" s="130" t="n">
        <f aca="false">I102</f>
        <v>2000000</v>
      </c>
    </row>
    <row r="102" customFormat="false" ht="15.75" hidden="false" customHeight="false" outlineLevel="0" collapsed="false">
      <c r="A102" s="189" t="s">
        <v>424</v>
      </c>
      <c r="B102" s="154" t="s">
        <v>359</v>
      </c>
      <c r="C102" s="127" t="s">
        <v>307</v>
      </c>
      <c r="D102" s="127" t="s">
        <v>72</v>
      </c>
      <c r="E102" s="192"/>
      <c r="F102" s="127"/>
      <c r="G102" s="130" t="n">
        <f aca="false">G103</f>
        <v>2500000</v>
      </c>
      <c r="H102" s="130" t="n">
        <f aca="false">H103</f>
        <v>2000000</v>
      </c>
      <c r="I102" s="130" t="n">
        <f aca="false">I103</f>
        <v>2000000</v>
      </c>
    </row>
    <row r="103" customFormat="false" ht="15.75" hidden="false" customHeight="false" outlineLevel="0" collapsed="false">
      <c r="A103" s="189" t="s">
        <v>425</v>
      </c>
      <c r="B103" s="154" t="s">
        <v>170</v>
      </c>
      <c r="C103" s="127" t="s">
        <v>307</v>
      </c>
      <c r="D103" s="127" t="s">
        <v>72</v>
      </c>
      <c r="E103" s="192"/>
      <c r="F103" s="127" t="s">
        <v>171</v>
      </c>
      <c r="G103" s="130" t="n">
        <f aca="false">G104</f>
        <v>2500000</v>
      </c>
      <c r="H103" s="130" t="n">
        <f aca="false">H104</f>
        <v>2000000</v>
      </c>
      <c r="I103" s="130" t="n">
        <f aca="false">I104</f>
        <v>2000000</v>
      </c>
    </row>
    <row r="104" customFormat="false" ht="15.75" hidden="false" customHeight="false" outlineLevel="0" collapsed="false">
      <c r="A104" s="189" t="s">
        <v>426</v>
      </c>
      <c r="B104" s="154" t="s">
        <v>173</v>
      </c>
      <c r="C104" s="127" t="s">
        <v>307</v>
      </c>
      <c r="D104" s="127" t="s">
        <v>72</v>
      </c>
      <c r="E104" s="192"/>
      <c r="F104" s="127" t="s">
        <v>174</v>
      </c>
      <c r="G104" s="130" t="n">
        <f aca="false">'ведом 25-27'!G137</f>
        <v>2500000</v>
      </c>
      <c r="H104" s="130" t="n">
        <f aca="false">'ведом 25-27'!H137</f>
        <v>2000000</v>
      </c>
      <c r="I104" s="130" t="n">
        <f aca="false">'ведом 25-27'!I137</f>
        <v>2000000</v>
      </c>
    </row>
    <row r="105" customFormat="false" ht="63" hidden="false" customHeight="false" outlineLevel="0" collapsed="false">
      <c r="A105" s="189" t="s">
        <v>427</v>
      </c>
      <c r="B105" s="154" t="s">
        <v>280</v>
      </c>
      <c r="C105" s="127" t="s">
        <v>281</v>
      </c>
      <c r="D105" s="127"/>
      <c r="E105" s="192"/>
      <c r="F105" s="127"/>
      <c r="G105" s="130" t="n">
        <f aca="false">G106</f>
        <v>100000</v>
      </c>
      <c r="H105" s="130" t="n">
        <f aca="false">H106</f>
        <v>100000</v>
      </c>
      <c r="I105" s="130" t="n">
        <f aca="false">I106</f>
        <v>100000</v>
      </c>
    </row>
    <row r="106" customFormat="false" ht="15.75" hidden="false" customHeight="false" outlineLevel="0" collapsed="false">
      <c r="A106" s="189" t="s">
        <v>428</v>
      </c>
      <c r="B106" s="154" t="s">
        <v>358</v>
      </c>
      <c r="C106" s="127" t="s">
        <v>281</v>
      </c>
      <c r="D106" s="127" t="s">
        <v>238</v>
      </c>
      <c r="E106" s="192"/>
      <c r="F106" s="127"/>
      <c r="G106" s="130" t="n">
        <f aca="false">G107</f>
        <v>100000</v>
      </c>
      <c r="H106" s="130" t="n">
        <f aca="false">H107</f>
        <v>100000</v>
      </c>
      <c r="I106" s="130" t="n">
        <f aca="false">I107</f>
        <v>100000</v>
      </c>
    </row>
    <row r="107" customFormat="false" ht="15.75" hidden="false" customHeight="false" outlineLevel="0" collapsed="false">
      <c r="A107" s="189" t="s">
        <v>429</v>
      </c>
      <c r="B107" s="154" t="s">
        <v>359</v>
      </c>
      <c r="C107" s="127" t="s">
        <v>281</v>
      </c>
      <c r="D107" s="127" t="s">
        <v>72</v>
      </c>
      <c r="E107" s="192"/>
      <c r="F107" s="127"/>
      <c r="G107" s="130" t="n">
        <f aca="false">G108</f>
        <v>100000</v>
      </c>
      <c r="H107" s="130" t="n">
        <f aca="false">H108</f>
        <v>100000</v>
      </c>
      <c r="I107" s="130" t="n">
        <f aca="false">I108</f>
        <v>100000</v>
      </c>
    </row>
    <row r="108" customFormat="false" ht="15.75" hidden="false" customHeight="false" outlineLevel="0" collapsed="false">
      <c r="A108" s="189" t="s">
        <v>430</v>
      </c>
      <c r="B108" s="154" t="s">
        <v>142</v>
      </c>
      <c r="C108" s="127" t="s">
        <v>281</v>
      </c>
      <c r="D108" s="127" t="s">
        <v>72</v>
      </c>
      <c r="E108" s="192"/>
      <c r="F108" s="127" t="s">
        <v>143</v>
      </c>
      <c r="G108" s="130" t="n">
        <f aca="false">G109</f>
        <v>100000</v>
      </c>
      <c r="H108" s="130" t="n">
        <f aca="false">H109</f>
        <v>100000</v>
      </c>
      <c r="I108" s="130" t="n">
        <f aca="false">I109</f>
        <v>100000</v>
      </c>
    </row>
    <row r="109" customFormat="false" ht="15.75" hidden="false" customHeight="false" outlineLevel="0" collapsed="false">
      <c r="A109" s="189" t="s">
        <v>226</v>
      </c>
      <c r="B109" s="154" t="s">
        <v>154</v>
      </c>
      <c r="C109" s="127" t="s">
        <v>281</v>
      </c>
      <c r="D109" s="127" t="s">
        <v>72</v>
      </c>
      <c r="E109" s="192"/>
      <c r="F109" s="127" t="s">
        <v>155</v>
      </c>
      <c r="G109" s="130" t="n">
        <f aca="false">'ведом 25-27'!G78</f>
        <v>100000</v>
      </c>
      <c r="H109" s="130" t="n">
        <f aca="false">'ведом 25-27'!H78</f>
        <v>100000</v>
      </c>
      <c r="I109" s="130" t="n">
        <f aca="false">'ведом 25-27'!I78</f>
        <v>100000</v>
      </c>
    </row>
    <row r="110" customFormat="false" ht="63" hidden="false" customHeight="false" outlineLevel="0" collapsed="false">
      <c r="A110" s="189" t="s">
        <v>431</v>
      </c>
      <c r="B110" s="154" t="s">
        <v>308</v>
      </c>
      <c r="C110" s="127" t="s">
        <v>309</v>
      </c>
      <c r="D110" s="127"/>
      <c r="E110" s="192"/>
      <c r="F110" s="127"/>
      <c r="G110" s="130" t="n">
        <f aca="false">G111</f>
        <v>287990.1</v>
      </c>
      <c r="H110" s="130" t="n">
        <f aca="false">H111</f>
        <v>287990.1</v>
      </c>
      <c r="I110" s="130" t="n">
        <f aca="false">I111</f>
        <v>287990.1</v>
      </c>
    </row>
    <row r="111" customFormat="false" ht="15.75" hidden="false" customHeight="false" outlineLevel="0" collapsed="false">
      <c r="A111" s="189" t="s">
        <v>432</v>
      </c>
      <c r="B111" s="154" t="s">
        <v>358</v>
      </c>
      <c r="C111" s="127" t="s">
        <v>309</v>
      </c>
      <c r="D111" s="127" t="s">
        <v>238</v>
      </c>
      <c r="E111" s="192"/>
      <c r="F111" s="127"/>
      <c r="G111" s="130" t="n">
        <f aca="false">G112</f>
        <v>287990.1</v>
      </c>
      <c r="H111" s="130" t="n">
        <f aca="false">H112</f>
        <v>287990.1</v>
      </c>
      <c r="I111" s="130" t="n">
        <f aca="false">I112</f>
        <v>287990.1</v>
      </c>
    </row>
    <row r="112" customFormat="false" ht="15.75" hidden="false" customHeight="false" outlineLevel="0" collapsed="false">
      <c r="A112" s="189" t="s">
        <v>433</v>
      </c>
      <c r="B112" s="154" t="s">
        <v>359</v>
      </c>
      <c r="C112" s="127" t="s">
        <v>309</v>
      </c>
      <c r="D112" s="127" t="s">
        <v>72</v>
      </c>
      <c r="E112" s="192"/>
      <c r="F112" s="127"/>
      <c r="G112" s="130" t="n">
        <f aca="false">G113</f>
        <v>287990.1</v>
      </c>
      <c r="H112" s="130" t="n">
        <f aca="false">H113</f>
        <v>287990.1</v>
      </c>
      <c r="I112" s="130" t="n">
        <f aca="false">I113</f>
        <v>287990.1</v>
      </c>
    </row>
    <row r="113" customFormat="false" ht="15.75" hidden="false" customHeight="false" outlineLevel="0" collapsed="false">
      <c r="A113" s="189" t="s">
        <v>434</v>
      </c>
      <c r="B113" s="154" t="s">
        <v>170</v>
      </c>
      <c r="C113" s="127" t="s">
        <v>309</v>
      </c>
      <c r="D113" s="127" t="s">
        <v>72</v>
      </c>
      <c r="E113" s="192"/>
      <c r="F113" s="127" t="s">
        <v>171</v>
      </c>
      <c r="G113" s="130" t="n">
        <f aca="false">G114</f>
        <v>287990.1</v>
      </c>
      <c r="H113" s="130" t="n">
        <f aca="false">H114</f>
        <v>287990.1</v>
      </c>
      <c r="I113" s="130" t="n">
        <f aca="false">I114</f>
        <v>287990.1</v>
      </c>
    </row>
    <row r="114" customFormat="false" ht="15.75" hidden="false" customHeight="false" outlineLevel="0" collapsed="false">
      <c r="A114" s="189" t="s">
        <v>435</v>
      </c>
      <c r="B114" s="154" t="s">
        <v>173</v>
      </c>
      <c r="C114" s="127" t="s">
        <v>309</v>
      </c>
      <c r="D114" s="127" t="s">
        <v>72</v>
      </c>
      <c r="E114" s="192"/>
      <c r="F114" s="127" t="s">
        <v>174</v>
      </c>
      <c r="G114" s="130" t="n">
        <f aca="false">'ведом 25-27'!G140</f>
        <v>287990.1</v>
      </c>
      <c r="H114" s="130" t="n">
        <f aca="false">'ведом 25-27'!H140</f>
        <v>287990.1</v>
      </c>
      <c r="I114" s="130" t="n">
        <f aca="false">'ведом 25-27'!I140</f>
        <v>287990.1</v>
      </c>
    </row>
    <row r="115" customFormat="false" ht="15.75" hidden="false" customHeight="false" outlineLevel="0" collapsed="false">
      <c r="A115" s="189" t="s">
        <v>436</v>
      </c>
      <c r="B115" s="190" t="s">
        <v>335</v>
      </c>
      <c r="C115" s="148" t="s">
        <v>336</v>
      </c>
      <c r="D115" s="148"/>
      <c r="E115" s="191"/>
      <c r="F115" s="148"/>
      <c r="G115" s="149" t="n">
        <f aca="false">G116+G125+G135+G130</f>
        <v>1577200</v>
      </c>
      <c r="H115" s="149" t="n">
        <f aca="false">H116+H125+H135+H130</f>
        <v>1577200</v>
      </c>
      <c r="I115" s="149" t="n">
        <f aca="false">I116+I125+I135+I130</f>
        <v>1577200</v>
      </c>
    </row>
    <row r="116" customFormat="false" ht="47.25" hidden="false" customHeight="false" outlineLevel="0" collapsed="false">
      <c r="A116" s="189" t="s">
        <v>437</v>
      </c>
      <c r="B116" s="154" t="s">
        <v>337</v>
      </c>
      <c r="C116" s="127" t="s">
        <v>338</v>
      </c>
      <c r="D116" s="127"/>
      <c r="E116" s="192"/>
      <c r="F116" s="127"/>
      <c r="G116" s="130" t="n">
        <f aca="false">G117+G121</f>
        <v>265000</v>
      </c>
      <c r="H116" s="130" t="n">
        <f aca="false">H117+H121</f>
        <v>265000</v>
      </c>
      <c r="I116" s="130" t="n">
        <f aca="false">I117+I121</f>
        <v>265000</v>
      </c>
    </row>
    <row r="117" customFormat="false" ht="15.75" hidden="false" customHeight="false" outlineLevel="0" collapsed="false">
      <c r="A117" s="189" t="s">
        <v>438</v>
      </c>
      <c r="B117" s="154" t="s">
        <v>358</v>
      </c>
      <c r="C117" s="127" t="s">
        <v>338</v>
      </c>
      <c r="D117" s="127" t="s">
        <v>238</v>
      </c>
      <c r="E117" s="192"/>
      <c r="F117" s="127"/>
      <c r="G117" s="130" t="n">
        <f aca="false">G118</f>
        <v>235000</v>
      </c>
      <c r="H117" s="130" t="n">
        <f aca="false">H118</f>
        <v>235000</v>
      </c>
      <c r="I117" s="130" t="n">
        <f aca="false">I118</f>
        <v>235000</v>
      </c>
    </row>
    <row r="118" customFormat="false" ht="15.75" hidden="false" customHeight="false" outlineLevel="0" collapsed="false">
      <c r="A118" s="189" t="s">
        <v>439</v>
      </c>
      <c r="B118" s="154" t="s">
        <v>359</v>
      </c>
      <c r="C118" s="127" t="s">
        <v>338</v>
      </c>
      <c r="D118" s="127" t="s">
        <v>72</v>
      </c>
      <c r="E118" s="192"/>
      <c r="F118" s="127"/>
      <c r="G118" s="130" t="n">
        <f aca="false">G119</f>
        <v>235000</v>
      </c>
      <c r="H118" s="130" t="n">
        <f aca="false">H119</f>
        <v>235000</v>
      </c>
      <c r="I118" s="130" t="n">
        <f aca="false">I119</f>
        <v>235000</v>
      </c>
    </row>
    <row r="119" customFormat="false" ht="15.75" hidden="false" customHeight="false" outlineLevel="0" collapsed="false">
      <c r="A119" s="189" t="s">
        <v>55</v>
      </c>
      <c r="B119" s="154" t="s">
        <v>186</v>
      </c>
      <c r="C119" s="127" t="s">
        <v>338</v>
      </c>
      <c r="D119" s="127" t="s">
        <v>72</v>
      </c>
      <c r="E119" s="192"/>
      <c r="F119" s="127" t="s">
        <v>187</v>
      </c>
      <c r="G119" s="130" t="n">
        <f aca="false">G120</f>
        <v>235000</v>
      </c>
      <c r="H119" s="130" t="n">
        <f aca="false">H120</f>
        <v>235000</v>
      </c>
      <c r="I119" s="130" t="n">
        <f aca="false">I120</f>
        <v>235000</v>
      </c>
    </row>
    <row r="120" customFormat="false" ht="15.75" hidden="false" customHeight="false" outlineLevel="0" collapsed="false">
      <c r="A120" s="189" t="s">
        <v>440</v>
      </c>
      <c r="B120" s="154" t="s">
        <v>189</v>
      </c>
      <c r="C120" s="127" t="s">
        <v>338</v>
      </c>
      <c r="D120" s="127" t="s">
        <v>72</v>
      </c>
      <c r="E120" s="192"/>
      <c r="F120" s="127" t="s">
        <v>190</v>
      </c>
      <c r="G120" s="130" t="n">
        <f aca="false">'ведом 25-27'!G194</f>
        <v>235000</v>
      </c>
      <c r="H120" s="130" t="n">
        <f aca="false">'ведом 25-27'!H194</f>
        <v>235000</v>
      </c>
      <c r="I120" s="130" t="n">
        <f aca="false">'ведом 25-27'!I194</f>
        <v>235000</v>
      </c>
    </row>
    <row r="121" customFormat="false" ht="15.75" hidden="false" customHeight="false" outlineLevel="0" collapsed="false">
      <c r="A121" s="189" t="s">
        <v>441</v>
      </c>
      <c r="B121" s="154" t="s">
        <v>339</v>
      </c>
      <c r="C121" s="127" t="s">
        <v>338</v>
      </c>
      <c r="D121" s="127" t="s">
        <v>340</v>
      </c>
      <c r="E121" s="192"/>
      <c r="F121" s="127"/>
      <c r="G121" s="130" t="n">
        <f aca="false">G122</f>
        <v>30000</v>
      </c>
      <c r="H121" s="130" t="n">
        <f aca="false">H122</f>
        <v>30000</v>
      </c>
      <c r="I121" s="130" t="n">
        <f aca="false">I122</f>
        <v>30000</v>
      </c>
    </row>
    <row r="122" customFormat="false" ht="15.75" hidden="false" customHeight="false" outlineLevel="0" collapsed="false">
      <c r="A122" s="189" t="s">
        <v>442</v>
      </c>
      <c r="B122" s="154" t="s">
        <v>341</v>
      </c>
      <c r="C122" s="127" t="s">
        <v>338</v>
      </c>
      <c r="D122" s="127" t="s">
        <v>342</v>
      </c>
      <c r="E122" s="192"/>
      <c r="F122" s="127"/>
      <c r="G122" s="130" t="n">
        <f aca="false">G123</f>
        <v>30000</v>
      </c>
      <c r="H122" s="130" t="n">
        <f aca="false">H123</f>
        <v>30000</v>
      </c>
      <c r="I122" s="130" t="n">
        <f aca="false">I123</f>
        <v>30000</v>
      </c>
    </row>
    <row r="123" customFormat="false" ht="15.75" hidden="false" customHeight="false" outlineLevel="0" collapsed="false">
      <c r="A123" s="189" t="s">
        <v>443</v>
      </c>
      <c r="B123" s="154" t="s">
        <v>186</v>
      </c>
      <c r="C123" s="127" t="s">
        <v>338</v>
      </c>
      <c r="D123" s="127" t="s">
        <v>342</v>
      </c>
      <c r="E123" s="192"/>
      <c r="F123" s="127" t="s">
        <v>187</v>
      </c>
      <c r="G123" s="130" t="n">
        <f aca="false">G124</f>
        <v>30000</v>
      </c>
      <c r="H123" s="130" t="n">
        <f aca="false">H124</f>
        <v>30000</v>
      </c>
      <c r="I123" s="130" t="n">
        <f aca="false">I124</f>
        <v>30000</v>
      </c>
    </row>
    <row r="124" customFormat="false" ht="15.75" hidden="false" customHeight="false" outlineLevel="0" collapsed="false">
      <c r="A124" s="189" t="s">
        <v>444</v>
      </c>
      <c r="B124" s="154" t="s">
        <v>189</v>
      </c>
      <c r="C124" s="127" t="s">
        <v>338</v>
      </c>
      <c r="D124" s="127" t="s">
        <v>342</v>
      </c>
      <c r="E124" s="192"/>
      <c r="F124" s="127" t="s">
        <v>190</v>
      </c>
      <c r="G124" s="130" t="n">
        <f aca="false">'ведом 25-27'!G196</f>
        <v>30000</v>
      </c>
      <c r="H124" s="130" t="n">
        <f aca="false">'ведом 25-27'!H196</f>
        <v>30000</v>
      </c>
      <c r="I124" s="130" t="n">
        <f aca="false">'ведом 25-27'!I196</f>
        <v>30000</v>
      </c>
    </row>
    <row r="125" customFormat="false" ht="63" hidden="false" customHeight="false" outlineLevel="0" collapsed="false">
      <c r="A125" s="189" t="s">
        <v>445</v>
      </c>
      <c r="B125" s="154" t="s">
        <v>349</v>
      </c>
      <c r="C125" s="127" t="s">
        <v>350</v>
      </c>
      <c r="D125" s="127"/>
      <c r="E125" s="192"/>
      <c r="F125" s="127"/>
      <c r="G125" s="130" t="n">
        <f aca="false">G126</f>
        <v>15000</v>
      </c>
      <c r="H125" s="130" t="n">
        <f aca="false">H126</f>
        <v>15000</v>
      </c>
      <c r="I125" s="130" t="n">
        <f aca="false">I126</f>
        <v>15000</v>
      </c>
    </row>
    <row r="126" customFormat="false" ht="15.75" hidden="false" customHeight="false" outlineLevel="0" collapsed="false">
      <c r="A126" s="189" t="s">
        <v>446</v>
      </c>
      <c r="B126" s="154" t="s">
        <v>358</v>
      </c>
      <c r="C126" s="127" t="s">
        <v>350</v>
      </c>
      <c r="D126" s="127" t="s">
        <v>238</v>
      </c>
      <c r="E126" s="192"/>
      <c r="F126" s="127"/>
      <c r="G126" s="130" t="n">
        <f aca="false">G127</f>
        <v>15000</v>
      </c>
      <c r="H126" s="130" t="n">
        <f aca="false">H127</f>
        <v>15000</v>
      </c>
      <c r="I126" s="130" t="n">
        <f aca="false">I127</f>
        <v>15000</v>
      </c>
    </row>
    <row r="127" customFormat="false" ht="15.75" hidden="false" customHeight="false" outlineLevel="0" collapsed="false">
      <c r="A127" s="189" t="s">
        <v>447</v>
      </c>
      <c r="B127" s="154" t="s">
        <v>359</v>
      </c>
      <c r="C127" s="127" t="s">
        <v>350</v>
      </c>
      <c r="D127" s="127" t="s">
        <v>72</v>
      </c>
      <c r="E127" s="192"/>
      <c r="F127" s="127"/>
      <c r="G127" s="130" t="n">
        <f aca="false">G128</f>
        <v>15000</v>
      </c>
      <c r="H127" s="130" t="n">
        <f aca="false">H128</f>
        <v>15000</v>
      </c>
      <c r="I127" s="130" t="n">
        <f aca="false">I128</f>
        <v>15000</v>
      </c>
    </row>
    <row r="128" customFormat="false" ht="15.75" hidden="false" customHeight="false" outlineLevel="0" collapsed="false">
      <c r="A128" s="189" t="s">
        <v>448</v>
      </c>
      <c r="B128" s="154" t="s">
        <v>204</v>
      </c>
      <c r="C128" s="127" t="s">
        <v>350</v>
      </c>
      <c r="D128" s="127" t="s">
        <v>72</v>
      </c>
      <c r="E128" s="192"/>
      <c r="F128" s="127" t="s">
        <v>205</v>
      </c>
      <c r="G128" s="130" t="n">
        <f aca="false">G129</f>
        <v>15000</v>
      </c>
      <c r="H128" s="130" t="n">
        <f aca="false">H129</f>
        <v>15000</v>
      </c>
      <c r="I128" s="130" t="n">
        <f aca="false">I129</f>
        <v>15000</v>
      </c>
    </row>
    <row r="129" customFormat="false" ht="15.75" hidden="false" customHeight="false" outlineLevel="0" collapsed="false">
      <c r="A129" s="189" t="s">
        <v>91</v>
      </c>
      <c r="B129" s="154" t="s">
        <v>207</v>
      </c>
      <c r="C129" s="127" t="s">
        <v>350</v>
      </c>
      <c r="D129" s="127" t="s">
        <v>72</v>
      </c>
      <c r="E129" s="192"/>
      <c r="F129" s="127" t="s">
        <v>208</v>
      </c>
      <c r="G129" s="130" t="n">
        <f aca="false">'ведом 25-27'!G222</f>
        <v>15000</v>
      </c>
      <c r="H129" s="130" t="n">
        <f aca="false">'ведом 25-27'!H222</f>
        <v>15000</v>
      </c>
      <c r="I129" s="130" t="n">
        <f aca="false">'ведом 25-27'!I222</f>
        <v>15000</v>
      </c>
    </row>
    <row r="130" customFormat="false" ht="63" hidden="false" customHeight="false" outlineLevel="0" collapsed="false">
      <c r="A130" s="189" t="s">
        <v>449</v>
      </c>
      <c r="B130" s="154" t="s">
        <v>343</v>
      </c>
      <c r="C130" s="127" t="s">
        <v>344</v>
      </c>
      <c r="D130" s="127"/>
      <c r="E130" s="192"/>
      <c r="F130" s="127"/>
      <c r="G130" s="130" t="n">
        <f aca="false">G131</f>
        <v>35000</v>
      </c>
      <c r="H130" s="130" t="n">
        <f aca="false">H131</f>
        <v>35000</v>
      </c>
      <c r="I130" s="130" t="n">
        <f aca="false">I131</f>
        <v>35000</v>
      </c>
    </row>
    <row r="131" customFormat="false" ht="15.75" hidden="false" customHeight="false" outlineLevel="0" collapsed="false">
      <c r="A131" s="189" t="s">
        <v>450</v>
      </c>
      <c r="B131" s="154" t="s">
        <v>358</v>
      </c>
      <c r="C131" s="127" t="s">
        <v>344</v>
      </c>
      <c r="D131" s="127" t="s">
        <v>238</v>
      </c>
      <c r="E131" s="192"/>
      <c r="F131" s="127"/>
      <c r="G131" s="130" t="n">
        <f aca="false">G132</f>
        <v>35000</v>
      </c>
      <c r="H131" s="130" t="n">
        <f aca="false">H132</f>
        <v>35000</v>
      </c>
      <c r="I131" s="130" t="n">
        <f aca="false">I132</f>
        <v>35000</v>
      </c>
    </row>
    <row r="132" customFormat="false" ht="15.75" hidden="false" customHeight="false" outlineLevel="0" collapsed="false">
      <c r="A132" s="189" t="s">
        <v>451</v>
      </c>
      <c r="B132" s="154" t="s">
        <v>359</v>
      </c>
      <c r="C132" s="127" t="s">
        <v>344</v>
      </c>
      <c r="D132" s="127" t="s">
        <v>72</v>
      </c>
      <c r="E132" s="192"/>
      <c r="F132" s="127"/>
      <c r="G132" s="130" t="n">
        <f aca="false">G133</f>
        <v>35000</v>
      </c>
      <c r="H132" s="130" t="n">
        <f aca="false">H133</f>
        <v>35000</v>
      </c>
      <c r="I132" s="130" t="n">
        <f aca="false">I133</f>
        <v>35000</v>
      </c>
    </row>
    <row r="133" customFormat="false" ht="15.75" hidden="false" customHeight="false" outlineLevel="0" collapsed="false">
      <c r="A133" s="189" t="s">
        <v>452</v>
      </c>
      <c r="B133" s="154" t="s">
        <v>186</v>
      </c>
      <c r="C133" s="127" t="s">
        <v>344</v>
      </c>
      <c r="D133" s="127" t="s">
        <v>72</v>
      </c>
      <c r="E133" s="192"/>
      <c r="F133" s="127" t="s">
        <v>187</v>
      </c>
      <c r="G133" s="130" t="n">
        <f aca="false">G134</f>
        <v>35000</v>
      </c>
      <c r="H133" s="130" t="n">
        <f aca="false">H134</f>
        <v>35000</v>
      </c>
      <c r="I133" s="130" t="n">
        <f aca="false">I134</f>
        <v>35000</v>
      </c>
    </row>
    <row r="134" customFormat="false" ht="15.75" hidden="false" customHeight="false" outlineLevel="0" collapsed="false">
      <c r="A134" s="189" t="s">
        <v>453</v>
      </c>
      <c r="B134" s="154" t="s">
        <v>189</v>
      </c>
      <c r="C134" s="127" t="s">
        <v>344</v>
      </c>
      <c r="D134" s="127" t="s">
        <v>72</v>
      </c>
      <c r="E134" s="192"/>
      <c r="F134" s="127" t="s">
        <v>190</v>
      </c>
      <c r="G134" s="130" t="n">
        <f aca="false">'ведом 25-27'!G199</f>
        <v>35000</v>
      </c>
      <c r="H134" s="130" t="n">
        <f aca="false">'ведом 25-27'!H199</f>
        <v>35000</v>
      </c>
      <c r="I134" s="130" t="n">
        <f aca="false">'ведом 25-27'!I199</f>
        <v>35000</v>
      </c>
    </row>
    <row r="135" customFormat="false" ht="78.75" hidden="false" customHeight="false" outlineLevel="0" collapsed="false">
      <c r="A135" s="189" t="s">
        <v>454</v>
      </c>
      <c r="B135" s="154" t="s">
        <v>455</v>
      </c>
      <c r="C135" s="127" t="s">
        <v>352</v>
      </c>
      <c r="D135" s="127"/>
      <c r="E135" s="192"/>
      <c r="F135" s="127"/>
      <c r="G135" s="130" t="n">
        <f aca="false">G136</f>
        <v>1262200</v>
      </c>
      <c r="H135" s="130" t="n">
        <f aca="false">H136</f>
        <v>1262200</v>
      </c>
      <c r="I135" s="130" t="n">
        <f aca="false">I136</f>
        <v>1262200</v>
      </c>
    </row>
    <row r="136" customFormat="false" ht="15.75" hidden="false" customHeight="false" outlineLevel="0" collapsed="false">
      <c r="A136" s="189" t="s">
        <v>456</v>
      </c>
      <c r="B136" s="154" t="s">
        <v>262</v>
      </c>
      <c r="C136" s="127" t="s">
        <v>352</v>
      </c>
      <c r="D136" s="127" t="s">
        <v>263</v>
      </c>
      <c r="E136" s="192"/>
      <c r="F136" s="127"/>
      <c r="G136" s="130" t="n">
        <f aca="false">G137</f>
        <v>1262200</v>
      </c>
      <c r="H136" s="130" t="n">
        <f aca="false">H137</f>
        <v>1262200</v>
      </c>
      <c r="I136" s="130" t="n">
        <f aca="false">I137</f>
        <v>1262200</v>
      </c>
    </row>
    <row r="137" customFormat="false" ht="15.75" hidden="false" customHeight="false" outlineLevel="0" collapsed="false">
      <c r="A137" s="189" t="s">
        <v>457</v>
      </c>
      <c r="B137" s="154" t="s">
        <v>125</v>
      </c>
      <c r="C137" s="127" t="s">
        <v>352</v>
      </c>
      <c r="D137" s="127" t="s">
        <v>264</v>
      </c>
      <c r="E137" s="192"/>
      <c r="F137" s="127"/>
      <c r="G137" s="130" t="n">
        <f aca="false">G138</f>
        <v>1262200</v>
      </c>
      <c r="H137" s="130" t="n">
        <f aca="false">H138</f>
        <v>1262200</v>
      </c>
      <c r="I137" s="130" t="n">
        <f aca="false">I138</f>
        <v>1262200</v>
      </c>
    </row>
    <row r="138" customFormat="false" ht="15.75" hidden="false" customHeight="false" outlineLevel="0" collapsed="false">
      <c r="A138" s="189" t="s">
        <v>458</v>
      </c>
      <c r="B138" s="154" t="s">
        <v>204</v>
      </c>
      <c r="C138" s="127" t="s">
        <v>352</v>
      </c>
      <c r="D138" s="127" t="s">
        <v>264</v>
      </c>
      <c r="E138" s="192"/>
      <c r="F138" s="127" t="s">
        <v>205</v>
      </c>
      <c r="G138" s="130" t="n">
        <f aca="false">G139</f>
        <v>1262200</v>
      </c>
      <c r="H138" s="130" t="n">
        <f aca="false">H139</f>
        <v>1262200</v>
      </c>
      <c r="I138" s="130" t="n">
        <f aca="false">I139</f>
        <v>1262200</v>
      </c>
    </row>
    <row r="139" customFormat="false" ht="15.75" hidden="false" customHeight="false" outlineLevel="0" collapsed="false">
      <c r="A139" s="189" t="s">
        <v>459</v>
      </c>
      <c r="B139" s="154" t="s">
        <v>207</v>
      </c>
      <c r="C139" s="127" t="s">
        <v>352</v>
      </c>
      <c r="D139" s="127" t="s">
        <v>264</v>
      </c>
      <c r="E139" s="192"/>
      <c r="F139" s="127" t="s">
        <v>208</v>
      </c>
      <c r="G139" s="130" t="n">
        <f aca="false">'ведом 25-27'!G225</f>
        <v>1262200</v>
      </c>
      <c r="H139" s="130" t="n">
        <f aca="false">'ведом 25-27'!H225</f>
        <v>1262200</v>
      </c>
      <c r="I139" s="130" t="n">
        <f aca="false">'ведом 25-27'!I225</f>
        <v>1262200</v>
      </c>
    </row>
    <row r="140" customFormat="false" ht="31.5" hidden="false" customHeight="false" outlineLevel="0" collapsed="false">
      <c r="A140" s="189" t="s">
        <v>460</v>
      </c>
      <c r="B140" s="190" t="s">
        <v>274</v>
      </c>
      <c r="C140" s="148" t="s">
        <v>275</v>
      </c>
      <c r="D140" s="148"/>
      <c r="E140" s="191"/>
      <c r="F140" s="148"/>
      <c r="G140" s="149" t="n">
        <f aca="false">G141+G146+G151</f>
        <v>157500</v>
      </c>
      <c r="H140" s="149" t="n">
        <f aca="false">H141+H146+H151</f>
        <v>157500</v>
      </c>
      <c r="I140" s="149" t="n">
        <f aca="false">I141+I146+I151</f>
        <v>157500</v>
      </c>
    </row>
    <row r="141" customFormat="false" ht="47.25" hidden="false" customHeight="false" outlineLevel="0" collapsed="false">
      <c r="A141" s="189" t="s">
        <v>461</v>
      </c>
      <c r="B141" s="154" t="s">
        <v>284</v>
      </c>
      <c r="C141" s="127" t="s">
        <v>285</v>
      </c>
      <c r="D141" s="127"/>
      <c r="E141" s="192"/>
      <c r="F141" s="127"/>
      <c r="G141" s="130" t="n">
        <f aca="false">G142</f>
        <v>132500</v>
      </c>
      <c r="H141" s="130" t="n">
        <f aca="false">H142</f>
        <v>132500</v>
      </c>
      <c r="I141" s="130" t="n">
        <f aca="false">I142</f>
        <v>132500</v>
      </c>
    </row>
    <row r="142" customFormat="false" ht="15.75" hidden="false" customHeight="false" outlineLevel="0" collapsed="false">
      <c r="A142" s="189" t="s">
        <v>462</v>
      </c>
      <c r="B142" s="154" t="s">
        <v>358</v>
      </c>
      <c r="C142" s="127" t="s">
        <v>285</v>
      </c>
      <c r="D142" s="127" t="s">
        <v>238</v>
      </c>
      <c r="E142" s="192"/>
      <c r="F142" s="127"/>
      <c r="G142" s="130" t="n">
        <f aca="false">G143</f>
        <v>132500</v>
      </c>
      <c r="H142" s="130" t="n">
        <f aca="false">H143</f>
        <v>132500</v>
      </c>
      <c r="I142" s="130" t="n">
        <f aca="false">I143</f>
        <v>132500</v>
      </c>
    </row>
    <row r="143" customFormat="false" ht="15.75" hidden="false" customHeight="false" outlineLevel="0" collapsed="false">
      <c r="A143" s="189" t="s">
        <v>463</v>
      </c>
      <c r="B143" s="154" t="s">
        <v>359</v>
      </c>
      <c r="C143" s="127" t="s">
        <v>285</v>
      </c>
      <c r="D143" s="127" t="s">
        <v>72</v>
      </c>
      <c r="E143" s="192"/>
      <c r="F143" s="127"/>
      <c r="G143" s="130" t="n">
        <f aca="false">G144</f>
        <v>132500</v>
      </c>
      <c r="H143" s="130" t="n">
        <f aca="false">H144</f>
        <v>132500</v>
      </c>
      <c r="I143" s="130" t="n">
        <f aca="false">I144</f>
        <v>132500</v>
      </c>
    </row>
    <row r="144" customFormat="false" ht="15.75" hidden="false" customHeight="false" outlineLevel="0" collapsed="false">
      <c r="A144" s="189" t="s">
        <v>464</v>
      </c>
      <c r="B144" s="154" t="s">
        <v>157</v>
      </c>
      <c r="C144" s="127" t="s">
        <v>285</v>
      </c>
      <c r="D144" s="127" t="s">
        <v>72</v>
      </c>
      <c r="E144" s="192"/>
      <c r="F144" s="127" t="s">
        <v>158</v>
      </c>
      <c r="G144" s="130" t="n">
        <f aca="false">G145</f>
        <v>132500</v>
      </c>
      <c r="H144" s="130" t="n">
        <f aca="false">H145</f>
        <v>132500</v>
      </c>
      <c r="I144" s="130" t="n">
        <f aca="false">I145</f>
        <v>132500</v>
      </c>
    </row>
    <row r="145" customFormat="false" ht="15.75" hidden="false" customHeight="false" outlineLevel="0" collapsed="false">
      <c r="A145" s="189" t="s">
        <v>465</v>
      </c>
      <c r="B145" s="154" t="s">
        <v>160</v>
      </c>
      <c r="C145" s="127" t="s">
        <v>285</v>
      </c>
      <c r="D145" s="127" t="s">
        <v>72</v>
      </c>
      <c r="E145" s="192"/>
      <c r="F145" s="127" t="s">
        <v>161</v>
      </c>
      <c r="G145" s="130" t="n">
        <f aca="false">'ведом 25-27'!G93</f>
        <v>132500</v>
      </c>
      <c r="H145" s="130" t="n">
        <f aca="false">'ведом 25-27'!H93</f>
        <v>132500</v>
      </c>
      <c r="I145" s="130" t="n">
        <f aca="false">'ведом 25-27'!I93</f>
        <v>132500</v>
      </c>
    </row>
    <row r="146" customFormat="false" ht="47.25" hidden="false" customHeight="false" outlineLevel="0" collapsed="false">
      <c r="A146" s="189" t="s">
        <v>466</v>
      </c>
      <c r="B146" s="154" t="s">
        <v>276</v>
      </c>
      <c r="C146" s="127" t="s">
        <v>277</v>
      </c>
      <c r="D146" s="127"/>
      <c r="E146" s="192"/>
      <c r="F146" s="127"/>
      <c r="G146" s="130" t="n">
        <f aca="false">G147</f>
        <v>15000</v>
      </c>
      <c r="H146" s="130" t="n">
        <f aca="false">H147</f>
        <v>15000</v>
      </c>
      <c r="I146" s="130" t="n">
        <f aca="false">I147</f>
        <v>15000</v>
      </c>
    </row>
    <row r="147" customFormat="false" ht="15.75" hidden="false" customHeight="false" outlineLevel="0" collapsed="false">
      <c r="A147" s="189" t="s">
        <v>467</v>
      </c>
      <c r="B147" s="154" t="s">
        <v>358</v>
      </c>
      <c r="C147" s="127" t="s">
        <v>277</v>
      </c>
      <c r="D147" s="127" t="s">
        <v>238</v>
      </c>
      <c r="E147" s="192"/>
      <c r="F147" s="127"/>
      <c r="G147" s="130" t="n">
        <f aca="false">G148</f>
        <v>15000</v>
      </c>
      <c r="H147" s="130" t="n">
        <f aca="false">H148</f>
        <v>15000</v>
      </c>
      <c r="I147" s="130" t="n">
        <f aca="false">I148</f>
        <v>15000</v>
      </c>
    </row>
    <row r="148" customFormat="false" ht="15.75" hidden="false" customHeight="false" outlineLevel="0" collapsed="false">
      <c r="A148" s="189" t="s">
        <v>468</v>
      </c>
      <c r="B148" s="154" t="s">
        <v>359</v>
      </c>
      <c r="C148" s="127" t="s">
        <v>277</v>
      </c>
      <c r="D148" s="127" t="s">
        <v>72</v>
      </c>
      <c r="E148" s="192"/>
      <c r="F148" s="127"/>
      <c r="G148" s="130" t="n">
        <f aca="false">G149</f>
        <v>15000</v>
      </c>
      <c r="H148" s="130" t="n">
        <f aca="false">H149</f>
        <v>15000</v>
      </c>
      <c r="I148" s="130" t="n">
        <f aca="false">I149</f>
        <v>15000</v>
      </c>
    </row>
    <row r="149" customFormat="false" ht="15.75" hidden="false" customHeight="false" outlineLevel="0" collapsed="false">
      <c r="A149" s="189" t="s">
        <v>102</v>
      </c>
      <c r="B149" s="154" t="s">
        <v>142</v>
      </c>
      <c r="C149" s="127" t="s">
        <v>277</v>
      </c>
      <c r="D149" s="127" t="s">
        <v>72</v>
      </c>
      <c r="E149" s="192"/>
      <c r="F149" s="127" t="s">
        <v>143</v>
      </c>
      <c r="G149" s="130" t="n">
        <f aca="false">G150</f>
        <v>15000</v>
      </c>
      <c r="H149" s="130" t="n">
        <f aca="false">H150</f>
        <v>15000</v>
      </c>
      <c r="I149" s="130" t="n">
        <f aca="false">I150</f>
        <v>15000</v>
      </c>
    </row>
    <row r="150" customFormat="false" ht="15.75" hidden="false" customHeight="false" outlineLevel="0" collapsed="false">
      <c r="A150" s="189" t="s">
        <v>469</v>
      </c>
      <c r="B150" s="154" t="s">
        <v>154</v>
      </c>
      <c r="C150" s="127" t="s">
        <v>277</v>
      </c>
      <c r="D150" s="127" t="s">
        <v>72</v>
      </c>
      <c r="E150" s="192"/>
      <c r="F150" s="127" t="s">
        <v>155</v>
      </c>
      <c r="G150" s="130" t="n">
        <f aca="false">'ведом 25-27'!G72</f>
        <v>15000</v>
      </c>
      <c r="H150" s="130" t="n">
        <f aca="false">'ведом 25-27'!H72</f>
        <v>15000</v>
      </c>
      <c r="I150" s="130" t="n">
        <f aca="false">'ведом 25-27'!I72</f>
        <v>15000</v>
      </c>
    </row>
    <row r="151" customFormat="false" ht="47.25" hidden="false" customHeight="false" outlineLevel="0" collapsed="false">
      <c r="A151" s="189" t="s">
        <v>470</v>
      </c>
      <c r="B151" s="154" t="s">
        <v>324</v>
      </c>
      <c r="C151" s="127" t="s">
        <v>325</v>
      </c>
      <c r="D151" s="127"/>
      <c r="E151" s="192"/>
      <c r="F151" s="127"/>
      <c r="G151" s="130" t="n">
        <f aca="false">G152</f>
        <v>10000</v>
      </c>
      <c r="H151" s="130" t="n">
        <f aca="false">H152</f>
        <v>10000</v>
      </c>
      <c r="I151" s="130" t="n">
        <f aca="false">I152</f>
        <v>10000</v>
      </c>
    </row>
    <row r="152" customFormat="false" ht="15.75" hidden="false" customHeight="false" outlineLevel="0" collapsed="false">
      <c r="A152" s="189" t="s">
        <v>471</v>
      </c>
      <c r="B152" s="154" t="s">
        <v>358</v>
      </c>
      <c r="C152" s="127" t="s">
        <v>325</v>
      </c>
      <c r="D152" s="127" t="s">
        <v>238</v>
      </c>
      <c r="E152" s="192"/>
      <c r="F152" s="127"/>
      <c r="G152" s="130" t="n">
        <f aca="false">G153</f>
        <v>10000</v>
      </c>
      <c r="H152" s="130" t="n">
        <f aca="false">H153</f>
        <v>10000</v>
      </c>
      <c r="I152" s="130" t="n">
        <f aca="false">I153</f>
        <v>10000</v>
      </c>
    </row>
    <row r="153" customFormat="false" ht="15.75" hidden="false" customHeight="false" outlineLevel="0" collapsed="false">
      <c r="A153" s="189" t="s">
        <v>472</v>
      </c>
      <c r="B153" s="154" t="s">
        <v>359</v>
      </c>
      <c r="C153" s="127" t="s">
        <v>325</v>
      </c>
      <c r="D153" s="127" t="s">
        <v>72</v>
      </c>
      <c r="E153" s="192"/>
      <c r="F153" s="127"/>
      <c r="G153" s="130" t="n">
        <f aca="false">G154</f>
        <v>10000</v>
      </c>
      <c r="H153" s="130" t="n">
        <f aca="false">H154</f>
        <v>10000</v>
      </c>
      <c r="I153" s="130" t="n">
        <f aca="false">I154</f>
        <v>10000</v>
      </c>
    </row>
    <row r="154" customFormat="false" ht="15.75" hidden="false" customHeight="false" outlineLevel="0" collapsed="false">
      <c r="A154" s="189" t="s">
        <v>473</v>
      </c>
      <c r="B154" s="154" t="s">
        <v>170</v>
      </c>
      <c r="C154" s="127" t="s">
        <v>325</v>
      </c>
      <c r="D154" s="127" t="s">
        <v>72</v>
      </c>
      <c r="E154" s="192"/>
      <c r="F154" s="127" t="s">
        <v>171</v>
      </c>
      <c r="G154" s="130" t="n">
        <f aca="false">G155</f>
        <v>10000</v>
      </c>
      <c r="H154" s="130" t="n">
        <f aca="false">H155</f>
        <v>10000</v>
      </c>
      <c r="I154" s="130" t="n">
        <f aca="false">I155</f>
        <v>10000</v>
      </c>
    </row>
    <row r="155" customFormat="false" ht="15.75" hidden="false" customHeight="false" outlineLevel="0" collapsed="false">
      <c r="A155" s="189" t="s">
        <v>474</v>
      </c>
      <c r="B155" s="154" t="s">
        <v>177</v>
      </c>
      <c r="C155" s="127" t="s">
        <v>325</v>
      </c>
      <c r="D155" s="127" t="s">
        <v>72</v>
      </c>
      <c r="E155" s="192"/>
      <c r="F155" s="127" t="s">
        <v>178</v>
      </c>
      <c r="G155" s="130" t="n">
        <f aca="false">'ведом 25-27'!G169</f>
        <v>10000</v>
      </c>
      <c r="H155" s="130" t="n">
        <f aca="false">'ведом 25-27'!H169</f>
        <v>10000</v>
      </c>
      <c r="I155" s="130" t="n">
        <f aca="false">'ведом 25-27'!I169</f>
        <v>10000</v>
      </c>
    </row>
    <row r="156" customFormat="false" ht="15.75" hidden="false" customHeight="false" outlineLevel="0" collapsed="false">
      <c r="A156" s="189" t="s">
        <v>475</v>
      </c>
      <c r="B156" s="190" t="s">
        <v>326</v>
      </c>
      <c r="C156" s="148" t="s">
        <v>327</v>
      </c>
      <c r="D156" s="148"/>
      <c r="E156" s="191"/>
      <c r="F156" s="148"/>
      <c r="G156" s="149" t="n">
        <f aca="false">G157</f>
        <v>1972738</v>
      </c>
      <c r="H156" s="149" t="n">
        <f aca="false">H157</f>
        <v>300000</v>
      </c>
      <c r="I156" s="149" t="n">
        <f aca="false">I157</f>
        <v>300000</v>
      </c>
    </row>
    <row r="157" customFormat="false" ht="31.5" hidden="false" customHeight="false" outlineLevel="0" collapsed="false">
      <c r="A157" s="189" t="s">
        <v>476</v>
      </c>
      <c r="B157" s="154" t="s">
        <v>328</v>
      </c>
      <c r="C157" s="127" t="s">
        <v>329</v>
      </c>
      <c r="D157" s="148"/>
      <c r="E157" s="191"/>
      <c r="F157" s="148"/>
      <c r="G157" s="130" t="n">
        <f aca="false">G158</f>
        <v>1972738</v>
      </c>
      <c r="H157" s="130" t="n">
        <f aca="false">H158</f>
        <v>300000</v>
      </c>
      <c r="I157" s="130" t="n">
        <f aca="false">I158</f>
        <v>300000</v>
      </c>
    </row>
    <row r="158" customFormat="false" ht="15.75" hidden="false" customHeight="false" outlineLevel="0" collapsed="false">
      <c r="A158" s="189" t="s">
        <v>477</v>
      </c>
      <c r="B158" s="154" t="s">
        <v>237</v>
      </c>
      <c r="C158" s="127" t="s">
        <v>329</v>
      </c>
      <c r="D158" s="127" t="s">
        <v>238</v>
      </c>
      <c r="E158" s="192"/>
      <c r="F158" s="127"/>
      <c r="G158" s="130" t="n">
        <f aca="false">G159</f>
        <v>1972738</v>
      </c>
      <c r="H158" s="130" t="n">
        <f aca="false">H159</f>
        <v>300000</v>
      </c>
      <c r="I158" s="130" t="n">
        <f aca="false">I159</f>
        <v>300000</v>
      </c>
    </row>
    <row r="159" customFormat="false" ht="15.75" hidden="false" customHeight="false" outlineLevel="0" collapsed="false">
      <c r="A159" s="189" t="s">
        <v>111</v>
      </c>
      <c r="B159" s="154" t="s">
        <v>239</v>
      </c>
      <c r="C159" s="127" t="s">
        <v>329</v>
      </c>
      <c r="D159" s="127" t="s">
        <v>72</v>
      </c>
      <c r="E159" s="192"/>
      <c r="F159" s="127"/>
      <c r="G159" s="130" t="n">
        <f aca="false">G160</f>
        <v>1972738</v>
      </c>
      <c r="H159" s="130" t="n">
        <f aca="false">H160</f>
        <v>300000</v>
      </c>
      <c r="I159" s="130" t="n">
        <f aca="false">I160</f>
        <v>300000</v>
      </c>
    </row>
    <row r="160" customFormat="false" ht="15.75" hidden="false" customHeight="false" outlineLevel="0" collapsed="false">
      <c r="A160" s="189" t="s">
        <v>478</v>
      </c>
      <c r="B160" s="154" t="s">
        <v>170</v>
      </c>
      <c r="C160" s="127" t="s">
        <v>329</v>
      </c>
      <c r="D160" s="127" t="s">
        <v>72</v>
      </c>
      <c r="E160" s="192"/>
      <c r="F160" s="127" t="s">
        <v>171</v>
      </c>
      <c r="G160" s="130" t="n">
        <f aca="false">G161</f>
        <v>1972738</v>
      </c>
      <c r="H160" s="130" t="n">
        <f aca="false">H161</f>
        <v>300000</v>
      </c>
      <c r="I160" s="130" t="n">
        <f aca="false">I161</f>
        <v>300000</v>
      </c>
    </row>
    <row r="161" customFormat="false" ht="15.75" hidden="false" customHeight="false" outlineLevel="0" collapsed="false">
      <c r="A161" s="189" t="s">
        <v>479</v>
      </c>
      <c r="B161" s="154" t="s">
        <v>177</v>
      </c>
      <c r="C161" s="127" t="s">
        <v>329</v>
      </c>
      <c r="D161" s="127" t="s">
        <v>72</v>
      </c>
      <c r="E161" s="192"/>
      <c r="F161" s="127" t="s">
        <v>178</v>
      </c>
      <c r="G161" s="130" t="n">
        <f aca="false">'ведом 25-27'!G173</f>
        <v>1972738</v>
      </c>
      <c r="H161" s="130" t="n">
        <f aca="false">'ведом 25-27'!H173</f>
        <v>300000</v>
      </c>
      <c r="I161" s="130" t="n">
        <f aca="false">'ведом 25-27'!I173</f>
        <v>300000</v>
      </c>
    </row>
    <row r="162" customFormat="false" ht="15.75" hidden="false" customHeight="false" outlineLevel="0" collapsed="false">
      <c r="A162" s="189" t="s">
        <v>480</v>
      </c>
      <c r="B162" s="190" t="s">
        <v>220</v>
      </c>
      <c r="C162" s="148" t="s">
        <v>221</v>
      </c>
      <c r="D162" s="148"/>
      <c r="E162" s="191" t="n">
        <v>10556090.52</v>
      </c>
      <c r="F162" s="148"/>
      <c r="G162" s="149" t="n">
        <f aca="false">G163+G174+G180+G194+G199+G204+G209+G214+G219+G224</f>
        <v>14756915.74</v>
      </c>
      <c r="H162" s="149" t="n">
        <f aca="false">H163+H174+H180+H194+H199+H204+H209+H214+H219+H224</f>
        <v>14361690.43</v>
      </c>
      <c r="I162" s="149" t="n">
        <f aca="false">I163+I174+I180+I194+I199+I204+I209+I214+I219+I224</f>
        <v>14361690.43</v>
      </c>
    </row>
    <row r="163" customFormat="false" ht="31.5" hidden="false" customHeight="false" outlineLevel="0" collapsed="false">
      <c r="A163" s="189" t="s">
        <v>481</v>
      </c>
      <c r="B163" s="154" t="s">
        <v>222</v>
      </c>
      <c r="C163" s="127" t="s">
        <v>223</v>
      </c>
      <c r="D163" s="127"/>
      <c r="E163" s="192" t="n">
        <v>896145.88</v>
      </c>
      <c r="F163" s="127"/>
      <c r="G163" s="130" t="n">
        <f aca="false">G164+G169</f>
        <v>2089976.76</v>
      </c>
      <c r="H163" s="130" t="n">
        <f aca="false">H164+H169</f>
        <v>1979396.17</v>
      </c>
      <c r="I163" s="130" t="n">
        <f aca="false">I164+I169</f>
        <v>1979396.17</v>
      </c>
    </row>
    <row r="164" customFormat="false" ht="31.5" hidden="false" customHeight="false" outlineLevel="0" collapsed="false">
      <c r="A164" s="189" t="s">
        <v>482</v>
      </c>
      <c r="B164" s="154" t="s">
        <v>222</v>
      </c>
      <c r="C164" s="127" t="s">
        <v>224</v>
      </c>
      <c r="D164" s="127"/>
      <c r="E164" s="192" t="n">
        <v>896145.88</v>
      </c>
      <c r="F164" s="127"/>
      <c r="G164" s="130" t="n">
        <f aca="false">G165</f>
        <v>1979396.17</v>
      </c>
      <c r="H164" s="130" t="n">
        <f aca="false">H165</f>
        <v>1979396.17</v>
      </c>
      <c r="I164" s="130" t="n">
        <f aca="false">I165</f>
        <v>1979396.17</v>
      </c>
    </row>
    <row r="165" customFormat="false" ht="47.25" hidden="false" customHeight="false" outlineLevel="0" collapsed="false">
      <c r="A165" s="189" t="s">
        <v>483</v>
      </c>
      <c r="B165" s="154" t="s">
        <v>225</v>
      </c>
      <c r="C165" s="127" t="s">
        <v>224</v>
      </c>
      <c r="D165" s="127" t="s">
        <v>226</v>
      </c>
      <c r="E165" s="192"/>
      <c r="F165" s="127"/>
      <c r="G165" s="130" t="n">
        <f aca="false">G166</f>
        <v>1979396.17</v>
      </c>
      <c r="H165" s="130" t="n">
        <f aca="false">H166</f>
        <v>1979396.17</v>
      </c>
      <c r="I165" s="130" t="n">
        <f aca="false">I166</f>
        <v>1979396.17</v>
      </c>
    </row>
    <row r="166" customFormat="false" ht="15.75" hidden="false" customHeight="false" outlineLevel="0" collapsed="false">
      <c r="A166" s="189" t="s">
        <v>484</v>
      </c>
      <c r="B166" s="154" t="s">
        <v>227</v>
      </c>
      <c r="C166" s="127" t="s">
        <v>224</v>
      </c>
      <c r="D166" s="127" t="s">
        <v>91</v>
      </c>
      <c r="E166" s="192"/>
      <c r="F166" s="127"/>
      <c r="G166" s="130" t="n">
        <f aca="false">G167</f>
        <v>1979396.17</v>
      </c>
      <c r="H166" s="130" t="n">
        <f aca="false">H167</f>
        <v>1979396.17</v>
      </c>
      <c r="I166" s="130" t="n">
        <f aca="false">I167</f>
        <v>1979396.17</v>
      </c>
    </row>
    <row r="167" customFormat="false" ht="15.75" hidden="false" customHeight="false" outlineLevel="0" collapsed="false">
      <c r="A167" s="189" t="s">
        <v>485</v>
      </c>
      <c r="B167" s="154" t="s">
        <v>142</v>
      </c>
      <c r="C167" s="127" t="s">
        <v>224</v>
      </c>
      <c r="D167" s="127" t="s">
        <v>91</v>
      </c>
      <c r="E167" s="192" t="n">
        <v>896145.88</v>
      </c>
      <c r="F167" s="127" t="s">
        <v>143</v>
      </c>
      <c r="G167" s="130" t="n">
        <f aca="false">G168</f>
        <v>1979396.17</v>
      </c>
      <c r="H167" s="130" t="n">
        <f aca="false">H168</f>
        <v>1979396.17</v>
      </c>
      <c r="I167" s="130" t="n">
        <f aca="false">I168</f>
        <v>1979396.17</v>
      </c>
    </row>
    <row r="168" customFormat="false" ht="31.5" hidden="false" customHeight="false" outlineLevel="0" collapsed="false">
      <c r="A168" s="189" t="s">
        <v>486</v>
      </c>
      <c r="B168" s="154" t="s">
        <v>219</v>
      </c>
      <c r="C168" s="127" t="s">
        <v>224</v>
      </c>
      <c r="D168" s="127" t="s">
        <v>91</v>
      </c>
      <c r="E168" s="192" t="n">
        <v>9623944.64</v>
      </c>
      <c r="F168" s="127" t="s">
        <v>145</v>
      </c>
      <c r="G168" s="130" t="n">
        <f aca="false">'ведом 25-27'!G17</f>
        <v>1979396.17</v>
      </c>
      <c r="H168" s="130" t="n">
        <f aca="false">'ведом 25-27'!H17</f>
        <v>1979396.17</v>
      </c>
      <c r="I168" s="130" t="n">
        <f aca="false">'ведом 25-27'!I17</f>
        <v>1979396.17</v>
      </c>
    </row>
    <row r="169" customFormat="false" ht="47.25" hidden="false" customHeight="false" outlineLevel="0" collapsed="false">
      <c r="A169" s="189" t="s">
        <v>487</v>
      </c>
      <c r="B169" s="154" t="s">
        <v>228</v>
      </c>
      <c r="C169" s="127" t="s">
        <v>229</v>
      </c>
      <c r="D169" s="127"/>
      <c r="E169" s="192"/>
      <c r="F169" s="127"/>
      <c r="G169" s="130" t="n">
        <f aca="false">G170</f>
        <v>110580.59</v>
      </c>
      <c r="H169" s="130" t="n">
        <f aca="false">H170</f>
        <v>0</v>
      </c>
      <c r="I169" s="130" t="n">
        <f aca="false">I170</f>
        <v>0</v>
      </c>
    </row>
    <row r="170" customFormat="false" ht="47.25" hidden="false" customHeight="false" outlineLevel="0" collapsed="false">
      <c r="A170" s="189" t="s">
        <v>488</v>
      </c>
      <c r="B170" s="154" t="s">
        <v>225</v>
      </c>
      <c r="C170" s="127" t="s">
        <v>229</v>
      </c>
      <c r="D170" s="127" t="s">
        <v>226</v>
      </c>
      <c r="E170" s="192"/>
      <c r="F170" s="127"/>
      <c r="G170" s="130" t="n">
        <f aca="false">G171</f>
        <v>110580.59</v>
      </c>
      <c r="H170" s="130" t="n">
        <f aca="false">H171</f>
        <v>0</v>
      </c>
      <c r="I170" s="130" t="n">
        <f aca="false">I171</f>
        <v>0</v>
      </c>
    </row>
    <row r="171" customFormat="false" ht="15.75" hidden="false" customHeight="false" outlineLevel="0" collapsed="false">
      <c r="A171" s="189" t="s">
        <v>489</v>
      </c>
      <c r="B171" s="154" t="s">
        <v>227</v>
      </c>
      <c r="C171" s="127" t="s">
        <v>229</v>
      </c>
      <c r="D171" s="127" t="s">
        <v>91</v>
      </c>
      <c r="E171" s="192"/>
      <c r="F171" s="127"/>
      <c r="G171" s="130" t="n">
        <f aca="false">G172</f>
        <v>110580.59</v>
      </c>
      <c r="H171" s="130" t="n">
        <f aca="false">H172</f>
        <v>0</v>
      </c>
      <c r="I171" s="130" t="n">
        <f aca="false">I172</f>
        <v>0</v>
      </c>
    </row>
    <row r="172" customFormat="false" ht="15.75" hidden="false" customHeight="false" outlineLevel="0" collapsed="false">
      <c r="A172" s="189" t="s">
        <v>490</v>
      </c>
      <c r="B172" s="154" t="s">
        <v>142</v>
      </c>
      <c r="C172" s="127" t="s">
        <v>229</v>
      </c>
      <c r="D172" s="127" t="s">
        <v>91</v>
      </c>
      <c r="E172" s="192" t="n">
        <v>896145.88</v>
      </c>
      <c r="F172" s="127" t="s">
        <v>143</v>
      </c>
      <c r="G172" s="130" t="n">
        <f aca="false">G173</f>
        <v>110580.59</v>
      </c>
      <c r="H172" s="130" t="n">
        <f aca="false">H173</f>
        <v>0</v>
      </c>
      <c r="I172" s="130" t="n">
        <f aca="false">I173</f>
        <v>0</v>
      </c>
    </row>
    <row r="173" customFormat="false" ht="31.5" hidden="false" customHeight="false" outlineLevel="0" collapsed="false">
      <c r="A173" s="189" t="s">
        <v>491</v>
      </c>
      <c r="B173" s="154" t="s">
        <v>219</v>
      </c>
      <c r="C173" s="127" t="s">
        <v>229</v>
      </c>
      <c r="D173" s="127" t="s">
        <v>91</v>
      </c>
      <c r="E173" s="192" t="n">
        <v>9623944.64</v>
      </c>
      <c r="F173" s="127" t="s">
        <v>145</v>
      </c>
      <c r="G173" s="130" t="n">
        <f aca="false">'ведом 25-27'!G20</f>
        <v>110580.59</v>
      </c>
      <c r="H173" s="130" t="n">
        <f aca="false">'ведом 25-27'!H20</f>
        <v>0</v>
      </c>
      <c r="I173" s="130" t="n">
        <f aca="false">'ведом 25-27'!I20</f>
        <v>0</v>
      </c>
    </row>
    <row r="174" customFormat="false" ht="31.5" hidden="false" customHeight="false" outlineLevel="0" collapsed="false">
      <c r="A174" s="189" t="s">
        <v>492</v>
      </c>
      <c r="B174" s="154" t="s">
        <v>230</v>
      </c>
      <c r="C174" s="127" t="s">
        <v>231</v>
      </c>
      <c r="D174" s="127"/>
      <c r="E174" s="192" t="n">
        <v>2197596.74</v>
      </c>
      <c r="F174" s="127"/>
      <c r="G174" s="130" t="n">
        <f aca="false">G175</f>
        <v>36000</v>
      </c>
      <c r="H174" s="130" t="n">
        <f aca="false">H175</f>
        <v>36000</v>
      </c>
      <c r="I174" s="130" t="n">
        <f aca="false">I175</f>
        <v>36000</v>
      </c>
    </row>
    <row r="175" customFormat="false" ht="31.5" hidden="false" customHeight="false" outlineLevel="0" collapsed="false">
      <c r="A175" s="189" t="s">
        <v>493</v>
      </c>
      <c r="B175" s="154" t="s">
        <v>230</v>
      </c>
      <c r="C175" s="127" t="s">
        <v>232</v>
      </c>
      <c r="D175" s="127"/>
      <c r="E175" s="192" t="n">
        <v>8087.52</v>
      </c>
      <c r="F175" s="127"/>
      <c r="G175" s="130" t="n">
        <f aca="false">G176</f>
        <v>36000</v>
      </c>
      <c r="H175" s="130" t="n">
        <f aca="false">H176</f>
        <v>36000</v>
      </c>
      <c r="I175" s="130" t="n">
        <f aca="false">I176</f>
        <v>36000</v>
      </c>
    </row>
    <row r="176" customFormat="false" ht="47.25" hidden="false" customHeight="false" outlineLevel="0" collapsed="false">
      <c r="A176" s="189" t="s">
        <v>494</v>
      </c>
      <c r="B176" s="154" t="s">
        <v>225</v>
      </c>
      <c r="C176" s="127" t="s">
        <v>232</v>
      </c>
      <c r="D176" s="127" t="s">
        <v>226</v>
      </c>
      <c r="E176" s="192"/>
      <c r="F176" s="127"/>
      <c r="G176" s="130" t="n">
        <f aca="false">G177</f>
        <v>36000</v>
      </c>
      <c r="H176" s="130" t="n">
        <f aca="false">H177</f>
        <v>36000</v>
      </c>
      <c r="I176" s="130" t="n">
        <f aca="false">I177</f>
        <v>36000</v>
      </c>
    </row>
    <row r="177" customFormat="false" ht="15.75" hidden="false" customHeight="false" outlineLevel="0" collapsed="false">
      <c r="A177" s="189" t="s">
        <v>495</v>
      </c>
      <c r="B177" s="154" t="s">
        <v>227</v>
      </c>
      <c r="C177" s="127" t="s">
        <v>232</v>
      </c>
      <c r="D177" s="127" t="s">
        <v>91</v>
      </c>
      <c r="E177" s="192" t="n">
        <v>49852.28</v>
      </c>
      <c r="F177" s="127"/>
      <c r="G177" s="130" t="n">
        <f aca="false">G178</f>
        <v>36000</v>
      </c>
      <c r="H177" s="130" t="n">
        <f aca="false">H178</f>
        <v>36000</v>
      </c>
      <c r="I177" s="130" t="n">
        <f aca="false">I178</f>
        <v>36000</v>
      </c>
    </row>
    <row r="178" customFormat="false" ht="15.75" hidden="false" customHeight="false" outlineLevel="0" collapsed="false">
      <c r="A178" s="189" t="s">
        <v>496</v>
      </c>
      <c r="B178" s="154" t="s">
        <v>142</v>
      </c>
      <c r="C178" s="127" t="s">
        <v>232</v>
      </c>
      <c r="D178" s="127" t="s">
        <v>91</v>
      </c>
      <c r="E178" s="192" t="n">
        <v>228486</v>
      </c>
      <c r="F178" s="127" t="s">
        <v>143</v>
      </c>
      <c r="G178" s="130" t="n">
        <f aca="false">G179</f>
        <v>36000</v>
      </c>
      <c r="H178" s="130" t="n">
        <f aca="false">H179</f>
        <v>36000</v>
      </c>
      <c r="I178" s="130" t="n">
        <f aca="false">I179</f>
        <v>36000</v>
      </c>
    </row>
    <row r="179" customFormat="false" ht="31.5" hidden="false" customHeight="false" outlineLevel="0" collapsed="false">
      <c r="A179" s="189" t="s">
        <v>497</v>
      </c>
      <c r="B179" s="154" t="s">
        <v>146</v>
      </c>
      <c r="C179" s="127" t="s">
        <v>232</v>
      </c>
      <c r="D179" s="127" t="s">
        <v>91</v>
      </c>
      <c r="E179" s="192" t="n">
        <v>228486</v>
      </c>
      <c r="F179" s="127" t="s">
        <v>147</v>
      </c>
      <c r="G179" s="130" t="n">
        <f aca="false">'ведом 25-27'!G26</f>
        <v>36000</v>
      </c>
      <c r="H179" s="130" t="n">
        <f aca="false">'ведом 25-27'!H26</f>
        <v>36000</v>
      </c>
      <c r="I179" s="130" t="n">
        <f aca="false">'ведом 25-27'!I26</f>
        <v>36000</v>
      </c>
    </row>
    <row r="180" customFormat="false" ht="31.5" hidden="false" customHeight="false" outlineLevel="0" collapsed="false">
      <c r="A180" s="189" t="s">
        <v>498</v>
      </c>
      <c r="B180" s="154" t="s">
        <v>235</v>
      </c>
      <c r="C180" s="127" t="s">
        <v>236</v>
      </c>
      <c r="D180" s="127"/>
      <c r="E180" s="192" t="n">
        <v>866438.89</v>
      </c>
      <c r="F180" s="127"/>
      <c r="G180" s="130" t="n">
        <f aca="false">G182+G186+G190</f>
        <v>10601253.14</v>
      </c>
      <c r="H180" s="130" t="n">
        <f aca="false">H182+H186+H190</f>
        <v>10601253.14</v>
      </c>
      <c r="I180" s="130" t="n">
        <f aca="false">I182+I186+I190</f>
        <v>10601253.14</v>
      </c>
    </row>
    <row r="181" customFormat="false" ht="31.5" hidden="false" customHeight="false" outlineLevel="0" collapsed="false">
      <c r="A181" s="189" t="s">
        <v>499</v>
      </c>
      <c r="B181" s="154" t="s">
        <v>235</v>
      </c>
      <c r="C181" s="127" t="s">
        <v>236</v>
      </c>
      <c r="D181" s="127"/>
      <c r="E181" s="192"/>
      <c r="F181" s="127"/>
      <c r="G181" s="130" t="n">
        <f aca="false">G182</f>
        <v>9541509.44</v>
      </c>
      <c r="H181" s="130" t="n">
        <f aca="false">H182</f>
        <v>9541509.44</v>
      </c>
      <c r="I181" s="130" t="n">
        <f aca="false">I182</f>
        <v>9541509.44</v>
      </c>
    </row>
    <row r="182" customFormat="false" ht="47.25" hidden="false" customHeight="false" outlineLevel="0" collapsed="false">
      <c r="A182" s="189" t="s">
        <v>500</v>
      </c>
      <c r="B182" s="154" t="s">
        <v>225</v>
      </c>
      <c r="C182" s="127" t="s">
        <v>236</v>
      </c>
      <c r="D182" s="127" t="s">
        <v>226</v>
      </c>
      <c r="E182" s="192" t="n">
        <v>866438.89</v>
      </c>
      <c r="F182" s="127"/>
      <c r="G182" s="130" t="n">
        <f aca="false">G183</f>
        <v>9541509.44</v>
      </c>
      <c r="H182" s="130" t="n">
        <f aca="false">H183</f>
        <v>9541509.44</v>
      </c>
      <c r="I182" s="130" t="n">
        <f aca="false">I183</f>
        <v>9541509.44</v>
      </c>
    </row>
    <row r="183" customFormat="false" ht="15.75" hidden="false" customHeight="false" outlineLevel="0" collapsed="false">
      <c r="A183" s="189" t="s">
        <v>501</v>
      </c>
      <c r="B183" s="154" t="s">
        <v>227</v>
      </c>
      <c r="C183" s="127" t="s">
        <v>236</v>
      </c>
      <c r="D183" s="127" t="s">
        <v>91</v>
      </c>
      <c r="E183" s="192" t="n">
        <v>248918</v>
      </c>
      <c r="F183" s="127"/>
      <c r="G183" s="130" t="n">
        <f aca="false">G184</f>
        <v>9541509.44</v>
      </c>
      <c r="H183" s="130" t="n">
        <f aca="false">H184</f>
        <v>9541509.44</v>
      </c>
      <c r="I183" s="130" t="n">
        <f aca="false">I184</f>
        <v>9541509.44</v>
      </c>
    </row>
    <row r="184" customFormat="false" ht="15.75" hidden="false" customHeight="false" outlineLevel="0" collapsed="false">
      <c r="A184" s="189" t="s">
        <v>502</v>
      </c>
      <c r="B184" s="154" t="s">
        <v>142</v>
      </c>
      <c r="C184" s="127" t="s">
        <v>236</v>
      </c>
      <c r="D184" s="127" t="s">
        <v>91</v>
      </c>
      <c r="E184" s="192" t="n">
        <v>43160</v>
      </c>
      <c r="F184" s="127" t="s">
        <v>143</v>
      </c>
      <c r="G184" s="130" t="n">
        <f aca="false">G185</f>
        <v>9541509.44</v>
      </c>
      <c r="H184" s="130" t="n">
        <f aca="false">H185</f>
        <v>9541509.44</v>
      </c>
      <c r="I184" s="130" t="n">
        <f aca="false">I185</f>
        <v>9541509.44</v>
      </c>
    </row>
    <row r="185" customFormat="false" ht="31.5" hidden="false" customHeight="false" outlineLevel="0" collapsed="false">
      <c r="A185" s="189" t="s">
        <v>503</v>
      </c>
      <c r="B185" s="154" t="s">
        <v>148</v>
      </c>
      <c r="C185" s="127" t="s">
        <v>236</v>
      </c>
      <c r="D185" s="127" t="s">
        <v>91</v>
      </c>
      <c r="E185" s="192" t="n">
        <v>40160</v>
      </c>
      <c r="F185" s="127" t="s">
        <v>149</v>
      </c>
      <c r="G185" s="130" t="n">
        <f aca="false">'ведом 25-27'!G32</f>
        <v>9541509.44</v>
      </c>
      <c r="H185" s="130" t="n">
        <f aca="false">'ведом 25-27'!H32</f>
        <v>9541509.44</v>
      </c>
      <c r="I185" s="130" t="n">
        <f aca="false">'ведом 25-27'!I32</f>
        <v>9541509.44</v>
      </c>
    </row>
    <row r="186" customFormat="false" ht="15.75" hidden="false" customHeight="false" outlineLevel="0" collapsed="false">
      <c r="A186" s="189" t="s">
        <v>504</v>
      </c>
      <c r="B186" s="154" t="s">
        <v>237</v>
      </c>
      <c r="C186" s="127" t="s">
        <v>236</v>
      </c>
      <c r="D186" s="127" t="s">
        <v>238</v>
      </c>
      <c r="E186" s="192" t="n">
        <v>50000</v>
      </c>
      <c r="F186" s="127"/>
      <c r="G186" s="130" t="n">
        <f aca="false">G187</f>
        <v>1048420.7</v>
      </c>
      <c r="H186" s="130" t="n">
        <f aca="false">H187</f>
        <v>1048420.7</v>
      </c>
      <c r="I186" s="130" t="n">
        <f aca="false">I187</f>
        <v>1048420.7</v>
      </c>
    </row>
    <row r="187" customFormat="false" ht="15.75" hidden="false" customHeight="false" outlineLevel="0" collapsed="false">
      <c r="A187" s="189" t="s">
        <v>505</v>
      </c>
      <c r="B187" s="154" t="s">
        <v>239</v>
      </c>
      <c r="C187" s="127" t="s">
        <v>236</v>
      </c>
      <c r="D187" s="127" t="s">
        <v>72</v>
      </c>
      <c r="E187" s="192" t="n">
        <v>50000</v>
      </c>
      <c r="F187" s="127"/>
      <c r="G187" s="130" t="n">
        <f aca="false">G188</f>
        <v>1048420.7</v>
      </c>
      <c r="H187" s="130" t="n">
        <f aca="false">H188</f>
        <v>1048420.7</v>
      </c>
      <c r="I187" s="130" t="n">
        <f aca="false">I188</f>
        <v>1048420.7</v>
      </c>
    </row>
    <row r="188" customFormat="false" ht="15.75" hidden="false" customHeight="false" outlineLevel="0" collapsed="false">
      <c r="A188" s="189" t="s">
        <v>506</v>
      </c>
      <c r="B188" s="154" t="s">
        <v>142</v>
      </c>
      <c r="C188" s="127" t="s">
        <v>236</v>
      </c>
      <c r="D188" s="127" t="s">
        <v>72</v>
      </c>
      <c r="E188" s="192" t="n">
        <v>100000</v>
      </c>
      <c r="F188" s="127" t="s">
        <v>143</v>
      </c>
      <c r="G188" s="130" t="n">
        <f aca="false">G189</f>
        <v>1048420.7</v>
      </c>
      <c r="H188" s="130" t="n">
        <f aca="false">H189</f>
        <v>1048420.7</v>
      </c>
      <c r="I188" s="130" t="n">
        <f aca="false">I189</f>
        <v>1048420.7</v>
      </c>
    </row>
    <row r="189" customFormat="false" ht="31.5" hidden="false" customHeight="false" outlineLevel="0" collapsed="false">
      <c r="A189" s="189" t="s">
        <v>507</v>
      </c>
      <c r="B189" s="154" t="s">
        <v>148</v>
      </c>
      <c r="C189" s="127" t="s">
        <v>236</v>
      </c>
      <c r="D189" s="127" t="s">
        <v>72</v>
      </c>
      <c r="E189" s="192"/>
      <c r="F189" s="127" t="s">
        <v>149</v>
      </c>
      <c r="G189" s="130" t="n">
        <f aca="false">'ведом 25-27'!G34</f>
        <v>1048420.7</v>
      </c>
      <c r="H189" s="130" t="n">
        <f aca="false">'ведом 25-27'!H34</f>
        <v>1048420.7</v>
      </c>
      <c r="I189" s="130" t="n">
        <f aca="false">'ведом 25-27'!I34</f>
        <v>1048420.7</v>
      </c>
    </row>
    <row r="190" customFormat="false" ht="15.75" hidden="false" customHeight="false" outlineLevel="0" collapsed="false">
      <c r="A190" s="189" t="s">
        <v>508</v>
      </c>
      <c r="B190" s="154" t="s">
        <v>240</v>
      </c>
      <c r="C190" s="127" t="s">
        <v>236</v>
      </c>
      <c r="D190" s="127" t="s">
        <v>241</v>
      </c>
      <c r="E190" s="192"/>
      <c r="F190" s="127"/>
      <c r="G190" s="130" t="n">
        <f aca="false">G191</f>
        <v>11323</v>
      </c>
      <c r="H190" s="130" t="n">
        <f aca="false">H191</f>
        <v>11323</v>
      </c>
      <c r="I190" s="130" t="n">
        <f aca="false">I191</f>
        <v>11323</v>
      </c>
    </row>
    <row r="191" customFormat="false" ht="15.75" hidden="false" customHeight="false" outlineLevel="0" collapsed="false">
      <c r="A191" s="189" t="s">
        <v>53</v>
      </c>
      <c r="B191" s="154" t="s">
        <v>242</v>
      </c>
      <c r="C191" s="127" t="s">
        <v>236</v>
      </c>
      <c r="D191" s="127" t="s">
        <v>243</v>
      </c>
      <c r="E191" s="192"/>
      <c r="F191" s="127"/>
      <c r="G191" s="130" t="n">
        <f aca="false">G192</f>
        <v>11323</v>
      </c>
      <c r="H191" s="130" t="n">
        <f aca="false">H192</f>
        <v>11323</v>
      </c>
      <c r="I191" s="130" t="n">
        <f aca="false">I192</f>
        <v>11323</v>
      </c>
    </row>
    <row r="192" customFormat="false" ht="15.75" hidden="false" customHeight="false" outlineLevel="0" collapsed="false">
      <c r="A192" s="189" t="s">
        <v>509</v>
      </c>
      <c r="B192" s="154" t="s">
        <v>142</v>
      </c>
      <c r="C192" s="127" t="s">
        <v>236</v>
      </c>
      <c r="D192" s="127" t="s">
        <v>243</v>
      </c>
      <c r="E192" s="192" t="n">
        <v>90000</v>
      </c>
      <c r="F192" s="127" t="s">
        <v>143</v>
      </c>
      <c r="G192" s="130" t="n">
        <f aca="false">G193</f>
        <v>11323</v>
      </c>
      <c r="H192" s="130" t="n">
        <f aca="false">H193</f>
        <v>11323</v>
      </c>
      <c r="I192" s="130" t="n">
        <f aca="false">I193</f>
        <v>11323</v>
      </c>
    </row>
    <row r="193" customFormat="false" ht="31.5" hidden="false" customHeight="false" outlineLevel="0" collapsed="false">
      <c r="A193" s="189" t="s">
        <v>510</v>
      </c>
      <c r="B193" s="154" t="s">
        <v>148</v>
      </c>
      <c r="C193" s="127" t="s">
        <v>236</v>
      </c>
      <c r="D193" s="127" t="s">
        <v>243</v>
      </c>
      <c r="E193" s="192" t="n">
        <v>36000</v>
      </c>
      <c r="F193" s="127" t="s">
        <v>149</v>
      </c>
      <c r="G193" s="130" t="n">
        <f aca="false">'ведом 25-27'!G36</f>
        <v>11323</v>
      </c>
      <c r="H193" s="130" t="n">
        <f aca="false">'ведом 25-27'!H36</f>
        <v>11323</v>
      </c>
      <c r="I193" s="130" t="n">
        <f aca="false">'ведом 25-27'!I36</f>
        <v>11323</v>
      </c>
    </row>
    <row r="194" customFormat="false" ht="47.25" hidden="false" customHeight="false" outlineLevel="0" collapsed="false">
      <c r="A194" s="189" t="s">
        <v>511</v>
      </c>
      <c r="B194" s="154" t="s">
        <v>244</v>
      </c>
      <c r="C194" s="127" t="s">
        <v>245</v>
      </c>
      <c r="D194" s="127"/>
      <c r="E194" s="192"/>
      <c r="F194" s="127"/>
      <c r="G194" s="130" t="n">
        <f aca="false">G195</f>
        <v>884644.72</v>
      </c>
      <c r="H194" s="130" t="n">
        <f aca="false">H195</f>
        <v>600000</v>
      </c>
      <c r="I194" s="130" t="n">
        <f aca="false">I195</f>
        <v>600000</v>
      </c>
    </row>
    <row r="195" customFormat="false" ht="47.25" hidden="false" customHeight="false" outlineLevel="0" collapsed="false">
      <c r="A195" s="189" t="s">
        <v>512</v>
      </c>
      <c r="B195" s="154" t="s">
        <v>225</v>
      </c>
      <c r="C195" s="127" t="s">
        <v>245</v>
      </c>
      <c r="D195" s="127" t="s">
        <v>226</v>
      </c>
      <c r="E195" s="192"/>
      <c r="F195" s="127"/>
      <c r="G195" s="130" t="n">
        <f aca="false">G196</f>
        <v>884644.72</v>
      </c>
      <c r="H195" s="130" t="n">
        <f aca="false">H196</f>
        <v>600000</v>
      </c>
      <c r="I195" s="130" t="n">
        <f aca="false">I196</f>
        <v>600000</v>
      </c>
    </row>
    <row r="196" customFormat="false" ht="15.75" hidden="false" customHeight="false" outlineLevel="0" collapsed="false">
      <c r="A196" s="189" t="s">
        <v>513</v>
      </c>
      <c r="B196" s="154" t="s">
        <v>227</v>
      </c>
      <c r="C196" s="127" t="s">
        <v>245</v>
      </c>
      <c r="D196" s="127" t="s">
        <v>91</v>
      </c>
      <c r="E196" s="192"/>
      <c r="F196" s="127"/>
      <c r="G196" s="130" t="n">
        <f aca="false">G197</f>
        <v>884644.72</v>
      </c>
      <c r="H196" s="130" t="n">
        <f aca="false">H197</f>
        <v>600000</v>
      </c>
      <c r="I196" s="130" t="n">
        <f aca="false">I197</f>
        <v>600000</v>
      </c>
    </row>
    <row r="197" customFormat="false" ht="15.75" hidden="false" customHeight="false" outlineLevel="0" collapsed="false">
      <c r="A197" s="189" t="s">
        <v>514</v>
      </c>
      <c r="B197" s="154" t="s">
        <v>142</v>
      </c>
      <c r="C197" s="127" t="s">
        <v>245</v>
      </c>
      <c r="D197" s="127" t="s">
        <v>91</v>
      </c>
      <c r="E197" s="192"/>
      <c r="F197" s="127" t="s">
        <v>143</v>
      </c>
      <c r="G197" s="130" t="n">
        <f aca="false">G198</f>
        <v>884644.72</v>
      </c>
      <c r="H197" s="130" t="n">
        <f aca="false">H198</f>
        <v>600000</v>
      </c>
      <c r="I197" s="130" t="n">
        <f aca="false">I198</f>
        <v>600000</v>
      </c>
    </row>
    <row r="198" customFormat="false" ht="31.5" hidden="false" customHeight="false" outlineLevel="0" collapsed="false">
      <c r="A198" s="189" t="s">
        <v>515</v>
      </c>
      <c r="B198" s="154" t="s">
        <v>148</v>
      </c>
      <c r="C198" s="127" t="s">
        <v>245</v>
      </c>
      <c r="D198" s="127" t="s">
        <v>91</v>
      </c>
      <c r="E198" s="192"/>
      <c r="F198" s="127" t="s">
        <v>149</v>
      </c>
      <c r="G198" s="130" t="n">
        <f aca="false">'ведом 25-27'!G39</f>
        <v>884644.72</v>
      </c>
      <c r="H198" s="130" t="n">
        <f aca="false">'ведом 25-27'!H39</f>
        <v>600000</v>
      </c>
      <c r="I198" s="130" t="n">
        <f aca="false">'ведом 25-27'!I39</f>
        <v>600000</v>
      </c>
    </row>
    <row r="199" customFormat="false" ht="47.25" hidden="false" customHeight="false" outlineLevel="0" collapsed="false">
      <c r="A199" s="189" t="s">
        <v>516</v>
      </c>
      <c r="B199" s="154" t="s">
        <v>246</v>
      </c>
      <c r="C199" s="127" t="s">
        <v>247</v>
      </c>
      <c r="D199" s="127"/>
      <c r="E199" s="192"/>
      <c r="F199" s="127"/>
      <c r="G199" s="130" t="n">
        <f aca="false">G200</f>
        <v>354985.09</v>
      </c>
      <c r="H199" s="130" t="n">
        <f aca="false">H200</f>
        <v>354985.09</v>
      </c>
      <c r="I199" s="130" t="n">
        <f aca="false">I200</f>
        <v>354985.09</v>
      </c>
    </row>
    <row r="200" customFormat="false" ht="47.25" hidden="false" customHeight="false" outlineLevel="0" collapsed="false">
      <c r="A200" s="189" t="s">
        <v>517</v>
      </c>
      <c r="B200" s="154" t="s">
        <v>225</v>
      </c>
      <c r="C200" s="127" t="s">
        <v>247</v>
      </c>
      <c r="D200" s="127" t="s">
        <v>226</v>
      </c>
      <c r="E200" s="192"/>
      <c r="F200" s="127"/>
      <c r="G200" s="130" t="n">
        <f aca="false">G201</f>
        <v>354985.09</v>
      </c>
      <c r="H200" s="130" t="n">
        <f aca="false">H201</f>
        <v>354985.09</v>
      </c>
      <c r="I200" s="130" t="n">
        <f aca="false">I201</f>
        <v>354985.09</v>
      </c>
    </row>
    <row r="201" customFormat="false" ht="15.75" hidden="false" customHeight="false" outlineLevel="0" collapsed="false">
      <c r="A201" s="189" t="s">
        <v>518</v>
      </c>
      <c r="B201" s="154" t="s">
        <v>227</v>
      </c>
      <c r="C201" s="127" t="s">
        <v>247</v>
      </c>
      <c r="D201" s="127" t="s">
        <v>91</v>
      </c>
      <c r="E201" s="192"/>
      <c r="F201" s="127"/>
      <c r="G201" s="130" t="n">
        <f aca="false">G202</f>
        <v>354985.09</v>
      </c>
      <c r="H201" s="130" t="n">
        <f aca="false">H202</f>
        <v>354985.09</v>
      </c>
      <c r="I201" s="130" t="n">
        <f aca="false">I202</f>
        <v>354985.09</v>
      </c>
    </row>
    <row r="202" customFormat="false" ht="15.75" hidden="false" customHeight="false" outlineLevel="0" collapsed="false">
      <c r="A202" s="189" t="s">
        <v>519</v>
      </c>
      <c r="B202" s="154" t="s">
        <v>142</v>
      </c>
      <c r="C202" s="127" t="s">
        <v>247</v>
      </c>
      <c r="D202" s="127" t="s">
        <v>91</v>
      </c>
      <c r="E202" s="192"/>
      <c r="F202" s="127" t="s">
        <v>143</v>
      </c>
      <c r="G202" s="130" t="n">
        <f aca="false">G203</f>
        <v>354985.09</v>
      </c>
      <c r="H202" s="130" t="n">
        <f aca="false">H203</f>
        <v>354985.09</v>
      </c>
      <c r="I202" s="130" t="n">
        <f aca="false">I203</f>
        <v>354985.09</v>
      </c>
    </row>
    <row r="203" customFormat="false" ht="31.5" hidden="false" customHeight="false" outlineLevel="0" collapsed="false">
      <c r="A203" s="189" t="s">
        <v>520</v>
      </c>
      <c r="B203" s="154" t="s">
        <v>148</v>
      </c>
      <c r="C203" s="127" t="s">
        <v>247</v>
      </c>
      <c r="D203" s="127" t="s">
        <v>91</v>
      </c>
      <c r="E203" s="192"/>
      <c r="F203" s="127" t="s">
        <v>149</v>
      </c>
      <c r="G203" s="130" t="n">
        <f aca="false">'ведом 25-27'!G42</f>
        <v>354985.09</v>
      </c>
      <c r="H203" s="130" t="n">
        <f aca="false">'ведом 25-27'!H42</f>
        <v>354985.09</v>
      </c>
      <c r="I203" s="130" t="n">
        <f aca="false">'ведом 25-27'!I42</f>
        <v>354985.09</v>
      </c>
    </row>
    <row r="204" customFormat="false" ht="31.5" hidden="false" customHeight="false" outlineLevel="0" collapsed="false">
      <c r="A204" s="189" t="s">
        <v>521</v>
      </c>
      <c r="B204" s="154" t="s">
        <v>248</v>
      </c>
      <c r="C204" s="127" t="s">
        <v>249</v>
      </c>
      <c r="D204" s="127"/>
      <c r="E204" s="192"/>
      <c r="F204" s="127"/>
      <c r="G204" s="130" t="n">
        <f aca="false">G205</f>
        <v>11415.33</v>
      </c>
      <c r="H204" s="130" t="n">
        <f aca="false">H205</f>
        <v>11415.33</v>
      </c>
      <c r="I204" s="130" t="n">
        <f aca="false">I205</f>
        <v>11415.33</v>
      </c>
    </row>
    <row r="205" customFormat="false" ht="15.75" hidden="false" customHeight="false" outlineLevel="0" collapsed="false">
      <c r="A205" s="189" t="s">
        <v>522</v>
      </c>
      <c r="B205" s="154" t="s">
        <v>237</v>
      </c>
      <c r="C205" s="127" t="s">
        <v>249</v>
      </c>
      <c r="D205" s="127" t="s">
        <v>238</v>
      </c>
      <c r="E205" s="192"/>
      <c r="F205" s="127"/>
      <c r="G205" s="130" t="n">
        <f aca="false">G206</f>
        <v>11415.33</v>
      </c>
      <c r="H205" s="130" t="n">
        <f aca="false">H206</f>
        <v>11415.33</v>
      </c>
      <c r="I205" s="130" t="n">
        <f aca="false">I206</f>
        <v>11415.33</v>
      </c>
    </row>
    <row r="206" customFormat="false" ht="15.75" hidden="false" customHeight="false" outlineLevel="0" collapsed="false">
      <c r="A206" s="189" t="s">
        <v>523</v>
      </c>
      <c r="B206" s="154" t="s">
        <v>239</v>
      </c>
      <c r="C206" s="127" t="s">
        <v>249</v>
      </c>
      <c r="D206" s="127" t="s">
        <v>72</v>
      </c>
      <c r="E206" s="192"/>
      <c r="F206" s="127"/>
      <c r="G206" s="130" t="n">
        <f aca="false">G207</f>
        <v>11415.33</v>
      </c>
      <c r="H206" s="130" t="n">
        <f aca="false">H207</f>
        <v>11415.33</v>
      </c>
      <c r="I206" s="130" t="n">
        <f aca="false">I207</f>
        <v>11415.33</v>
      </c>
    </row>
    <row r="207" customFormat="false" ht="15.75" hidden="false" customHeight="false" outlineLevel="0" collapsed="false">
      <c r="A207" s="189" t="s">
        <v>524</v>
      </c>
      <c r="B207" s="154" t="s">
        <v>142</v>
      </c>
      <c r="C207" s="127" t="s">
        <v>249</v>
      </c>
      <c r="D207" s="127" t="s">
        <v>72</v>
      </c>
      <c r="E207" s="192"/>
      <c r="F207" s="127" t="s">
        <v>143</v>
      </c>
      <c r="G207" s="130" t="n">
        <f aca="false">G208</f>
        <v>11415.33</v>
      </c>
      <c r="H207" s="130" t="n">
        <f aca="false">H208</f>
        <v>11415.33</v>
      </c>
      <c r="I207" s="130" t="n">
        <f aca="false">I208</f>
        <v>11415.33</v>
      </c>
    </row>
    <row r="208" customFormat="false" ht="31.5" hidden="false" customHeight="false" outlineLevel="0" collapsed="false">
      <c r="A208" s="189" t="s">
        <v>525</v>
      </c>
      <c r="B208" s="154" t="s">
        <v>148</v>
      </c>
      <c r="C208" s="127" t="s">
        <v>249</v>
      </c>
      <c r="D208" s="127" t="s">
        <v>72</v>
      </c>
      <c r="E208" s="192"/>
      <c r="F208" s="127" t="s">
        <v>149</v>
      </c>
      <c r="G208" s="130" t="n">
        <f aca="false">'ведом 25-27'!G45</f>
        <v>11415.33</v>
      </c>
      <c r="H208" s="130" t="n">
        <f aca="false">'ведом 25-27'!H45</f>
        <v>11415.33</v>
      </c>
      <c r="I208" s="130" t="n">
        <f aca="false">'ведом 25-27'!I45</f>
        <v>11415.33</v>
      </c>
    </row>
    <row r="209" customFormat="false" ht="31.5" hidden="false" customHeight="false" outlineLevel="0" collapsed="false">
      <c r="A209" s="189" t="s">
        <v>238</v>
      </c>
      <c r="B209" s="154" t="s">
        <v>250</v>
      </c>
      <c r="C209" s="127" t="s">
        <v>251</v>
      </c>
      <c r="D209" s="127"/>
      <c r="E209" s="192"/>
      <c r="F209" s="127"/>
      <c r="G209" s="130" t="n">
        <f aca="false">G210</f>
        <v>27432.78</v>
      </c>
      <c r="H209" s="130" t="n">
        <f aca="false">H210</f>
        <v>27432.78</v>
      </c>
      <c r="I209" s="130" t="n">
        <f aca="false">I210</f>
        <v>27432.78</v>
      </c>
    </row>
    <row r="210" customFormat="false" ht="15.75" hidden="false" customHeight="false" outlineLevel="0" collapsed="false">
      <c r="A210" s="189" t="s">
        <v>526</v>
      </c>
      <c r="B210" s="154" t="s">
        <v>237</v>
      </c>
      <c r="C210" s="127" t="s">
        <v>251</v>
      </c>
      <c r="D210" s="127" t="s">
        <v>238</v>
      </c>
      <c r="E210" s="192"/>
      <c r="F210" s="127"/>
      <c r="G210" s="130" t="n">
        <f aca="false">G211</f>
        <v>27432.78</v>
      </c>
      <c r="H210" s="130" t="n">
        <f aca="false">H211</f>
        <v>27432.78</v>
      </c>
      <c r="I210" s="130" t="n">
        <f aca="false">I211</f>
        <v>27432.78</v>
      </c>
    </row>
    <row r="211" customFormat="false" ht="15.75" hidden="false" customHeight="false" outlineLevel="0" collapsed="false">
      <c r="A211" s="189" t="s">
        <v>527</v>
      </c>
      <c r="B211" s="154" t="s">
        <v>239</v>
      </c>
      <c r="C211" s="127" t="s">
        <v>251</v>
      </c>
      <c r="D211" s="127" t="s">
        <v>72</v>
      </c>
      <c r="E211" s="192"/>
      <c r="F211" s="127"/>
      <c r="G211" s="130" t="n">
        <f aca="false">G212</f>
        <v>27432.78</v>
      </c>
      <c r="H211" s="130" t="n">
        <f aca="false">H212</f>
        <v>27432.78</v>
      </c>
      <c r="I211" s="130" t="n">
        <f aca="false">I212</f>
        <v>27432.78</v>
      </c>
    </row>
    <row r="212" customFormat="false" ht="15.75" hidden="false" customHeight="false" outlineLevel="0" collapsed="false">
      <c r="A212" s="189" t="s">
        <v>528</v>
      </c>
      <c r="B212" s="154" t="s">
        <v>142</v>
      </c>
      <c r="C212" s="127" t="s">
        <v>251</v>
      </c>
      <c r="D212" s="127" t="s">
        <v>72</v>
      </c>
      <c r="E212" s="192"/>
      <c r="F212" s="127" t="s">
        <v>143</v>
      </c>
      <c r="G212" s="130" t="n">
        <f aca="false">G213</f>
        <v>27432.78</v>
      </c>
      <c r="H212" s="130" t="n">
        <f aca="false">H213</f>
        <v>27432.78</v>
      </c>
      <c r="I212" s="130" t="n">
        <f aca="false">I213</f>
        <v>27432.78</v>
      </c>
    </row>
    <row r="213" customFormat="false" ht="31.5" hidden="false" customHeight="false" outlineLevel="0" collapsed="false">
      <c r="A213" s="189" t="s">
        <v>529</v>
      </c>
      <c r="B213" s="154" t="s">
        <v>148</v>
      </c>
      <c r="C213" s="127" t="s">
        <v>251</v>
      </c>
      <c r="D213" s="127" t="s">
        <v>72</v>
      </c>
      <c r="E213" s="192"/>
      <c r="F213" s="127" t="s">
        <v>149</v>
      </c>
      <c r="G213" s="130" t="n">
        <f aca="false">'ведом 25-27'!G48</f>
        <v>27432.78</v>
      </c>
      <c r="H213" s="130" t="n">
        <f aca="false">'ведом 25-27'!H48</f>
        <v>27432.78</v>
      </c>
      <c r="I213" s="130" t="n">
        <f aca="false">'ведом 25-27'!I48</f>
        <v>27432.78</v>
      </c>
    </row>
    <row r="214" customFormat="false" ht="31.5" hidden="false" customHeight="false" outlineLevel="0" collapsed="false">
      <c r="A214" s="189" t="s">
        <v>530</v>
      </c>
      <c r="B214" s="154" t="s">
        <v>252</v>
      </c>
      <c r="C214" s="127" t="s">
        <v>253</v>
      </c>
      <c r="D214" s="127"/>
      <c r="E214" s="192"/>
      <c r="F214" s="127"/>
      <c r="G214" s="130" t="n">
        <f aca="false">G215</f>
        <v>204389</v>
      </c>
      <c r="H214" s="130" t="n">
        <f aca="false">H215</f>
        <v>204389</v>
      </c>
      <c r="I214" s="130" t="n">
        <f aca="false">I215</f>
        <v>204389</v>
      </c>
    </row>
    <row r="215" customFormat="false" ht="15.75" hidden="false" customHeight="false" outlineLevel="0" collapsed="false">
      <c r="A215" s="189" t="s">
        <v>531</v>
      </c>
      <c r="B215" s="154" t="s">
        <v>237</v>
      </c>
      <c r="C215" s="127" t="s">
        <v>253</v>
      </c>
      <c r="D215" s="127" t="s">
        <v>238</v>
      </c>
      <c r="E215" s="192"/>
      <c r="F215" s="127"/>
      <c r="G215" s="130" t="n">
        <f aca="false">G216</f>
        <v>204389</v>
      </c>
      <c r="H215" s="130" t="n">
        <f aca="false">H216</f>
        <v>204389</v>
      </c>
      <c r="I215" s="130" t="n">
        <f aca="false">I216</f>
        <v>204389</v>
      </c>
    </row>
    <row r="216" customFormat="false" ht="15.75" hidden="false" customHeight="false" outlineLevel="0" collapsed="false">
      <c r="A216" s="189" t="s">
        <v>532</v>
      </c>
      <c r="B216" s="154" t="s">
        <v>239</v>
      </c>
      <c r="C216" s="127" t="s">
        <v>253</v>
      </c>
      <c r="D216" s="127" t="s">
        <v>72</v>
      </c>
      <c r="E216" s="192"/>
      <c r="F216" s="127"/>
      <c r="G216" s="130" t="n">
        <f aca="false">G217</f>
        <v>204389</v>
      </c>
      <c r="H216" s="130" t="n">
        <f aca="false">H217</f>
        <v>204389</v>
      </c>
      <c r="I216" s="130" t="n">
        <f aca="false">I217</f>
        <v>204389</v>
      </c>
    </row>
    <row r="217" customFormat="false" ht="15.75" hidden="false" customHeight="false" outlineLevel="0" collapsed="false">
      <c r="A217" s="189" t="s">
        <v>533</v>
      </c>
      <c r="B217" s="154" t="s">
        <v>142</v>
      </c>
      <c r="C217" s="127" t="s">
        <v>253</v>
      </c>
      <c r="D217" s="127" t="s">
        <v>72</v>
      </c>
      <c r="E217" s="192"/>
      <c r="F217" s="127" t="s">
        <v>143</v>
      </c>
      <c r="G217" s="130" t="n">
        <f aca="false">G218</f>
        <v>204389</v>
      </c>
      <c r="H217" s="130" t="n">
        <f aca="false">H218</f>
        <v>204389</v>
      </c>
      <c r="I217" s="130" t="n">
        <f aca="false">I218</f>
        <v>204389</v>
      </c>
    </row>
    <row r="218" customFormat="false" ht="31.5" hidden="false" customHeight="false" outlineLevel="0" collapsed="false">
      <c r="A218" s="189" t="s">
        <v>534</v>
      </c>
      <c r="B218" s="154" t="s">
        <v>148</v>
      </c>
      <c r="C218" s="127" t="s">
        <v>253</v>
      </c>
      <c r="D218" s="127" t="s">
        <v>72</v>
      </c>
      <c r="E218" s="192"/>
      <c r="F218" s="127" t="s">
        <v>149</v>
      </c>
      <c r="G218" s="130" t="n">
        <f aca="false">'ведом 25-27'!G51</f>
        <v>204389</v>
      </c>
      <c r="H218" s="130" t="n">
        <f aca="false">'ведом 25-27'!H51</f>
        <v>204389</v>
      </c>
      <c r="I218" s="130" t="n">
        <f aca="false">'ведом 25-27'!I51</f>
        <v>204389</v>
      </c>
    </row>
    <row r="219" customFormat="false" ht="15.75" hidden="false" customHeight="false" outlineLevel="0" collapsed="false">
      <c r="A219" s="189" t="s">
        <v>535</v>
      </c>
      <c r="B219" s="154" t="s">
        <v>254</v>
      </c>
      <c r="C219" s="127" t="s">
        <v>255</v>
      </c>
      <c r="D219" s="127"/>
      <c r="E219" s="192"/>
      <c r="F219" s="127"/>
      <c r="G219" s="130" t="n">
        <f aca="false">G220</f>
        <v>447618.92</v>
      </c>
      <c r="H219" s="130" t="n">
        <f aca="false">H220</f>
        <v>447618.92</v>
      </c>
      <c r="I219" s="130" t="n">
        <f aca="false">I220</f>
        <v>447618.92</v>
      </c>
    </row>
    <row r="220" customFormat="false" ht="15.75" hidden="false" customHeight="false" outlineLevel="0" collapsed="false">
      <c r="A220" s="189" t="s">
        <v>536</v>
      </c>
      <c r="B220" s="154" t="s">
        <v>237</v>
      </c>
      <c r="C220" s="127" t="s">
        <v>255</v>
      </c>
      <c r="D220" s="127" t="s">
        <v>238</v>
      </c>
      <c r="E220" s="192"/>
      <c r="F220" s="127"/>
      <c r="G220" s="130" t="n">
        <f aca="false">G221</f>
        <v>447618.92</v>
      </c>
      <c r="H220" s="130" t="n">
        <f aca="false">H221</f>
        <v>447618.92</v>
      </c>
      <c r="I220" s="130" t="n">
        <f aca="false">I221</f>
        <v>447618.92</v>
      </c>
    </row>
    <row r="221" customFormat="false" ht="15.75" hidden="false" customHeight="false" outlineLevel="0" collapsed="false">
      <c r="A221" s="189" t="s">
        <v>537</v>
      </c>
      <c r="B221" s="154" t="s">
        <v>239</v>
      </c>
      <c r="C221" s="127" t="s">
        <v>255</v>
      </c>
      <c r="D221" s="127" t="s">
        <v>72</v>
      </c>
      <c r="E221" s="192"/>
      <c r="F221" s="127"/>
      <c r="G221" s="130" t="n">
        <f aca="false">G222</f>
        <v>447618.92</v>
      </c>
      <c r="H221" s="130" t="n">
        <f aca="false">H222</f>
        <v>447618.92</v>
      </c>
      <c r="I221" s="130" t="n">
        <f aca="false">I222</f>
        <v>447618.92</v>
      </c>
    </row>
    <row r="222" customFormat="false" ht="15.75" hidden="false" customHeight="false" outlineLevel="0" collapsed="false">
      <c r="A222" s="189" t="s">
        <v>538</v>
      </c>
      <c r="B222" s="154" t="s">
        <v>142</v>
      </c>
      <c r="C222" s="127" t="s">
        <v>255</v>
      </c>
      <c r="D222" s="127" t="s">
        <v>72</v>
      </c>
      <c r="E222" s="192"/>
      <c r="F222" s="127" t="s">
        <v>143</v>
      </c>
      <c r="G222" s="130" t="n">
        <f aca="false">G223</f>
        <v>447618.92</v>
      </c>
      <c r="H222" s="130" t="n">
        <f aca="false">H223</f>
        <v>447618.92</v>
      </c>
      <c r="I222" s="130" t="n">
        <f aca="false">I223</f>
        <v>447618.92</v>
      </c>
    </row>
    <row r="223" customFormat="false" ht="31.5" hidden="false" customHeight="false" outlineLevel="0" collapsed="false">
      <c r="A223" s="189" t="s">
        <v>539</v>
      </c>
      <c r="B223" s="154" t="s">
        <v>148</v>
      </c>
      <c r="C223" s="127" t="s">
        <v>255</v>
      </c>
      <c r="D223" s="127" t="s">
        <v>72</v>
      </c>
      <c r="E223" s="192"/>
      <c r="F223" s="127" t="s">
        <v>149</v>
      </c>
      <c r="G223" s="130" t="n">
        <f aca="false">'ведом 25-27'!G54</f>
        <v>447618.92</v>
      </c>
      <c r="H223" s="130" t="n">
        <f aca="false">'ведом 25-27'!H54</f>
        <v>447618.92</v>
      </c>
      <c r="I223" s="130" t="n">
        <f aca="false">'ведом 25-27'!I54</f>
        <v>447618.92</v>
      </c>
    </row>
    <row r="224" customFormat="false" ht="47.25" hidden="false" customHeight="false" outlineLevel="0" collapsed="false">
      <c r="A224" s="189" t="s">
        <v>540</v>
      </c>
      <c r="B224" s="154" t="s">
        <v>282</v>
      </c>
      <c r="C224" s="127" t="s">
        <v>283</v>
      </c>
      <c r="D224" s="127"/>
      <c r="E224" s="192"/>
      <c r="F224" s="127"/>
      <c r="G224" s="130" t="n">
        <f aca="false">G225+G229</f>
        <v>99200</v>
      </c>
      <c r="H224" s="130" t="n">
        <f aca="false">H225+H229</f>
        <v>99200</v>
      </c>
      <c r="I224" s="130" t="n">
        <f aca="false">I225+I229</f>
        <v>99200</v>
      </c>
    </row>
    <row r="225" customFormat="false" ht="47.25" hidden="false" customHeight="false" outlineLevel="0" collapsed="false">
      <c r="A225" s="189" t="s">
        <v>541</v>
      </c>
      <c r="B225" s="154" t="s">
        <v>225</v>
      </c>
      <c r="C225" s="127" t="s">
        <v>283</v>
      </c>
      <c r="D225" s="127" t="s">
        <v>226</v>
      </c>
      <c r="E225" s="192"/>
      <c r="F225" s="127"/>
      <c r="G225" s="130" t="n">
        <f aca="false">G226</f>
        <v>72599.52</v>
      </c>
      <c r="H225" s="130" t="n">
        <f aca="false">H226</f>
        <v>72599.52</v>
      </c>
      <c r="I225" s="130" t="n">
        <f aca="false">I226</f>
        <v>72599.52</v>
      </c>
    </row>
    <row r="226" customFormat="false" ht="15.75" hidden="false" customHeight="false" outlineLevel="0" collapsed="false">
      <c r="A226" s="189" t="s">
        <v>542</v>
      </c>
      <c r="B226" s="154" t="s">
        <v>227</v>
      </c>
      <c r="C226" s="127" t="s">
        <v>283</v>
      </c>
      <c r="D226" s="127" t="s">
        <v>91</v>
      </c>
      <c r="E226" s="192"/>
      <c r="F226" s="127"/>
      <c r="G226" s="130" t="n">
        <f aca="false">G227</f>
        <v>72599.52</v>
      </c>
      <c r="H226" s="130" t="n">
        <f aca="false">H227</f>
        <v>72599.52</v>
      </c>
      <c r="I226" s="130" t="n">
        <f aca="false">I227</f>
        <v>72599.52</v>
      </c>
    </row>
    <row r="227" customFormat="false" ht="15.75" hidden="false" customHeight="false" outlineLevel="0" collapsed="false">
      <c r="A227" s="189" t="s">
        <v>543</v>
      </c>
      <c r="B227" s="154" t="s">
        <v>142</v>
      </c>
      <c r="C227" s="127" t="s">
        <v>283</v>
      </c>
      <c r="D227" s="127" t="s">
        <v>91</v>
      </c>
      <c r="E227" s="192"/>
      <c r="F227" s="127" t="s">
        <v>143</v>
      </c>
      <c r="G227" s="130" t="n">
        <f aca="false">G228</f>
        <v>72599.52</v>
      </c>
      <c r="H227" s="130" t="n">
        <f aca="false">H228</f>
        <v>72599.52</v>
      </c>
      <c r="I227" s="130" t="n">
        <f aca="false">I228</f>
        <v>72599.52</v>
      </c>
    </row>
    <row r="228" customFormat="false" ht="15.75" hidden="false" customHeight="false" outlineLevel="0" collapsed="false">
      <c r="A228" s="189" t="s">
        <v>544</v>
      </c>
      <c r="B228" s="154" t="s">
        <v>154</v>
      </c>
      <c r="C228" s="127" t="s">
        <v>283</v>
      </c>
      <c r="D228" s="127" t="s">
        <v>91</v>
      </c>
      <c r="E228" s="192"/>
      <c r="F228" s="127" t="s">
        <v>155</v>
      </c>
      <c r="G228" s="130" t="n">
        <f aca="false">'ведом 25-27'!G83</f>
        <v>72599.52</v>
      </c>
      <c r="H228" s="130" t="n">
        <f aca="false">'ведом 25-27'!H83</f>
        <v>72599.52</v>
      </c>
      <c r="I228" s="130" t="n">
        <f aca="false">'ведом 25-27'!I83</f>
        <v>72599.52</v>
      </c>
    </row>
    <row r="229" customFormat="false" ht="15.75" hidden="false" customHeight="false" outlineLevel="0" collapsed="false">
      <c r="A229" s="189" t="s">
        <v>545</v>
      </c>
      <c r="B229" s="154" t="s">
        <v>237</v>
      </c>
      <c r="C229" s="127" t="s">
        <v>283</v>
      </c>
      <c r="D229" s="127" t="s">
        <v>238</v>
      </c>
      <c r="E229" s="192"/>
      <c r="F229" s="127"/>
      <c r="G229" s="130" t="n">
        <f aca="false">G230</f>
        <v>26600.48</v>
      </c>
      <c r="H229" s="130" t="n">
        <f aca="false">H230</f>
        <v>26600.48</v>
      </c>
      <c r="I229" s="130" t="n">
        <f aca="false">I230</f>
        <v>26600.48</v>
      </c>
    </row>
    <row r="230" customFormat="false" ht="15.75" hidden="false" customHeight="false" outlineLevel="0" collapsed="false">
      <c r="A230" s="189" t="s">
        <v>546</v>
      </c>
      <c r="B230" s="154" t="s">
        <v>239</v>
      </c>
      <c r="C230" s="127" t="s">
        <v>283</v>
      </c>
      <c r="D230" s="127" t="s">
        <v>72</v>
      </c>
      <c r="E230" s="192"/>
      <c r="F230" s="127"/>
      <c r="G230" s="130" t="n">
        <f aca="false">G231</f>
        <v>26600.48</v>
      </c>
      <c r="H230" s="130" t="n">
        <f aca="false">H231</f>
        <v>26600.48</v>
      </c>
      <c r="I230" s="130" t="n">
        <f aca="false">I231</f>
        <v>26600.48</v>
      </c>
    </row>
    <row r="231" customFormat="false" ht="15.75" hidden="false" customHeight="false" outlineLevel="0" collapsed="false">
      <c r="A231" s="189" t="s">
        <v>547</v>
      </c>
      <c r="B231" s="154" t="s">
        <v>142</v>
      </c>
      <c r="C231" s="127" t="s">
        <v>283</v>
      </c>
      <c r="D231" s="127" t="s">
        <v>72</v>
      </c>
      <c r="E231" s="192"/>
      <c r="F231" s="127" t="s">
        <v>143</v>
      </c>
      <c r="G231" s="130" t="n">
        <f aca="false">G232</f>
        <v>26600.48</v>
      </c>
      <c r="H231" s="130" t="n">
        <f aca="false">H232</f>
        <v>26600.48</v>
      </c>
      <c r="I231" s="130" t="n">
        <f aca="false">I232</f>
        <v>26600.48</v>
      </c>
    </row>
    <row r="232" customFormat="false" ht="15.75" hidden="false" customHeight="false" outlineLevel="0" collapsed="false">
      <c r="A232" s="189" t="s">
        <v>548</v>
      </c>
      <c r="B232" s="154" t="s">
        <v>154</v>
      </c>
      <c r="C232" s="127" t="s">
        <v>283</v>
      </c>
      <c r="D232" s="127" t="s">
        <v>72</v>
      </c>
      <c r="E232" s="192"/>
      <c r="F232" s="127" t="s">
        <v>155</v>
      </c>
      <c r="G232" s="130" t="n">
        <f aca="false">'ведом 25-27'!G85</f>
        <v>26600.48</v>
      </c>
      <c r="H232" s="130" t="n">
        <f aca="false">'ведом 25-27'!H85</f>
        <v>26600.48</v>
      </c>
      <c r="I232" s="130" t="n">
        <f aca="false">'ведом 25-27'!I85</f>
        <v>26600.48</v>
      </c>
    </row>
    <row r="233" customFormat="false" ht="15.75" hidden="false" customHeight="false" outlineLevel="0" collapsed="false">
      <c r="A233" s="189" t="s">
        <v>549</v>
      </c>
      <c r="B233" s="190" t="s">
        <v>256</v>
      </c>
      <c r="C233" s="148" t="s">
        <v>257</v>
      </c>
      <c r="D233" s="148"/>
      <c r="E233" s="191"/>
      <c r="F233" s="148"/>
      <c r="G233" s="149" t="n">
        <f aca="false">G234+G239+G244+G250</f>
        <v>763669.32</v>
      </c>
      <c r="H233" s="149" t="n">
        <f aca="false">H234+H239+H244+H250</f>
        <v>763669.32</v>
      </c>
      <c r="I233" s="149" t="n">
        <f aca="false">I234+I239+I244+I250</f>
        <v>763669.32</v>
      </c>
    </row>
    <row r="234" customFormat="false" ht="31.5" hidden="false" customHeight="false" outlineLevel="0" collapsed="false">
      <c r="A234" s="189" t="s">
        <v>550</v>
      </c>
      <c r="B234" s="154" t="s">
        <v>265</v>
      </c>
      <c r="C234" s="127" t="s">
        <v>266</v>
      </c>
      <c r="D234" s="127"/>
      <c r="E234" s="192"/>
      <c r="F234" s="127"/>
      <c r="G234" s="130" t="n">
        <f aca="false">G235</f>
        <v>50000</v>
      </c>
      <c r="H234" s="130" t="n">
        <f aca="false">H235</f>
        <v>50000</v>
      </c>
      <c r="I234" s="130" t="n">
        <f aca="false">I235</f>
        <v>50000</v>
      </c>
    </row>
    <row r="235" customFormat="false" ht="15.75" hidden="false" customHeight="false" outlineLevel="0" collapsed="false">
      <c r="A235" s="189" t="s">
        <v>551</v>
      </c>
      <c r="B235" s="154" t="s">
        <v>240</v>
      </c>
      <c r="C235" s="127" t="s">
        <v>267</v>
      </c>
      <c r="D235" s="127" t="s">
        <v>241</v>
      </c>
      <c r="E235" s="192"/>
      <c r="F235" s="127"/>
      <c r="G235" s="130" t="n">
        <f aca="false">G236</f>
        <v>50000</v>
      </c>
      <c r="H235" s="130" t="n">
        <f aca="false">H236</f>
        <v>50000</v>
      </c>
      <c r="I235" s="130" t="n">
        <f aca="false">I236</f>
        <v>50000</v>
      </c>
    </row>
    <row r="236" customFormat="false" ht="15.75" hidden="false" customHeight="false" outlineLevel="0" collapsed="false">
      <c r="A236" s="189" t="s">
        <v>552</v>
      </c>
      <c r="B236" s="154" t="s">
        <v>268</v>
      </c>
      <c r="C236" s="127" t="s">
        <v>267</v>
      </c>
      <c r="D236" s="127" t="s">
        <v>269</v>
      </c>
      <c r="E236" s="192"/>
      <c r="F236" s="127"/>
      <c r="G236" s="130" t="n">
        <f aca="false">G237</f>
        <v>50000</v>
      </c>
      <c r="H236" s="130" t="n">
        <f aca="false">H237</f>
        <v>50000</v>
      </c>
      <c r="I236" s="130" t="n">
        <f aca="false">I237</f>
        <v>50000</v>
      </c>
    </row>
    <row r="237" customFormat="false" ht="15.75" hidden="false" customHeight="false" outlineLevel="0" collapsed="false">
      <c r="A237" s="189" t="s">
        <v>553</v>
      </c>
      <c r="B237" s="154" t="s">
        <v>142</v>
      </c>
      <c r="C237" s="127" t="s">
        <v>267</v>
      </c>
      <c r="D237" s="127" t="s">
        <v>269</v>
      </c>
      <c r="E237" s="192"/>
      <c r="F237" s="127" t="s">
        <v>143</v>
      </c>
      <c r="G237" s="130" t="n">
        <f aca="false">G238</f>
        <v>50000</v>
      </c>
      <c r="H237" s="130" t="n">
        <f aca="false">H238</f>
        <v>50000</v>
      </c>
      <c r="I237" s="130" t="n">
        <f aca="false">I238</f>
        <v>50000</v>
      </c>
    </row>
    <row r="238" customFormat="false" ht="15.75" hidden="false" customHeight="false" outlineLevel="0" collapsed="false">
      <c r="A238" s="189" t="s">
        <v>554</v>
      </c>
      <c r="B238" s="154" t="s">
        <v>151</v>
      </c>
      <c r="C238" s="127" t="s">
        <v>267</v>
      </c>
      <c r="D238" s="127" t="s">
        <v>269</v>
      </c>
      <c r="E238" s="192"/>
      <c r="F238" s="127" t="s">
        <v>152</v>
      </c>
      <c r="G238" s="130" t="n">
        <f aca="false">'ведом 25-27'!G65</f>
        <v>50000</v>
      </c>
      <c r="H238" s="130" t="n">
        <f aca="false">'ведом 25-27'!H65</f>
        <v>50000</v>
      </c>
      <c r="I238" s="130" t="n">
        <f aca="false">'ведом 25-27'!I65</f>
        <v>50000</v>
      </c>
    </row>
    <row r="239" customFormat="false" ht="15.75" hidden="false" customHeight="false" outlineLevel="0" collapsed="false">
      <c r="A239" s="189" t="s">
        <v>70</v>
      </c>
      <c r="B239" s="154" t="s">
        <v>258</v>
      </c>
      <c r="C239" s="127" t="s">
        <v>346</v>
      </c>
      <c r="D239" s="127"/>
      <c r="E239" s="192"/>
      <c r="F239" s="127"/>
      <c r="G239" s="130" t="n">
        <f aca="false">G240</f>
        <v>626400</v>
      </c>
      <c r="H239" s="130" t="n">
        <f aca="false">H240</f>
        <v>626400</v>
      </c>
      <c r="I239" s="130" t="n">
        <f aca="false">I240</f>
        <v>626400</v>
      </c>
    </row>
    <row r="240" customFormat="false" ht="15.75" hidden="false" customHeight="false" outlineLevel="0" collapsed="false">
      <c r="A240" s="189" t="s">
        <v>555</v>
      </c>
      <c r="B240" s="154" t="s">
        <v>339</v>
      </c>
      <c r="C240" s="127" t="s">
        <v>346</v>
      </c>
      <c r="D240" s="127" t="s">
        <v>340</v>
      </c>
      <c r="E240" s="192"/>
      <c r="F240" s="127"/>
      <c r="G240" s="130" t="n">
        <f aca="false">G241</f>
        <v>626400</v>
      </c>
      <c r="H240" s="130" t="n">
        <f aca="false">H241</f>
        <v>626400</v>
      </c>
      <c r="I240" s="130" t="n">
        <f aca="false">I241</f>
        <v>626400</v>
      </c>
    </row>
    <row r="241" customFormat="false" ht="15.75" hidden="false" customHeight="false" outlineLevel="0" collapsed="false">
      <c r="A241" s="189" t="s">
        <v>556</v>
      </c>
      <c r="B241" s="154" t="s">
        <v>347</v>
      </c>
      <c r="C241" s="127" t="s">
        <v>346</v>
      </c>
      <c r="D241" s="127" t="s">
        <v>348</v>
      </c>
      <c r="E241" s="192"/>
      <c r="F241" s="127"/>
      <c r="G241" s="130" t="n">
        <f aca="false">G242</f>
        <v>626400</v>
      </c>
      <c r="H241" s="130" t="n">
        <f aca="false">H242</f>
        <v>626400</v>
      </c>
      <c r="I241" s="130" t="n">
        <f aca="false">I242</f>
        <v>626400</v>
      </c>
    </row>
    <row r="242" customFormat="false" ht="15.75" hidden="false" customHeight="false" outlineLevel="0" collapsed="false">
      <c r="A242" s="189" t="s">
        <v>557</v>
      </c>
      <c r="B242" s="154" t="s">
        <v>198</v>
      </c>
      <c r="C242" s="127" t="s">
        <v>346</v>
      </c>
      <c r="D242" s="127" t="s">
        <v>348</v>
      </c>
      <c r="E242" s="192"/>
      <c r="F242" s="127" t="s">
        <v>199</v>
      </c>
      <c r="G242" s="130" t="n">
        <f aca="false">G243</f>
        <v>626400</v>
      </c>
      <c r="H242" s="130" t="n">
        <f aca="false">H243</f>
        <v>626400</v>
      </c>
      <c r="I242" s="130" t="n">
        <f aca="false">I243</f>
        <v>626400</v>
      </c>
    </row>
    <row r="243" customFormat="false" ht="15.75" hidden="false" customHeight="false" outlineLevel="0" collapsed="false">
      <c r="A243" s="189" t="s">
        <v>558</v>
      </c>
      <c r="B243" s="154" t="s">
        <v>201</v>
      </c>
      <c r="C243" s="127" t="s">
        <v>346</v>
      </c>
      <c r="D243" s="127" t="s">
        <v>348</v>
      </c>
      <c r="E243" s="192"/>
      <c r="F243" s="127" t="s">
        <v>202</v>
      </c>
      <c r="G243" s="130" t="n">
        <f aca="false">'ведом 25-27'!G214</f>
        <v>626400</v>
      </c>
      <c r="H243" s="130" t="n">
        <f aca="false">'ведом 25-27'!H214</f>
        <v>626400</v>
      </c>
      <c r="I243" s="130" t="n">
        <f aca="false">'ведом 25-27'!I214</f>
        <v>626400</v>
      </c>
    </row>
    <row r="244" customFormat="false" ht="15.75" hidden="false" customHeight="false" outlineLevel="0" collapsed="false">
      <c r="A244" s="189" t="s">
        <v>559</v>
      </c>
      <c r="B244" s="146" t="s">
        <v>258</v>
      </c>
      <c r="C244" s="127" t="s">
        <v>259</v>
      </c>
      <c r="D244" s="127"/>
      <c r="E244" s="192"/>
      <c r="F244" s="127"/>
      <c r="G244" s="159" t="n">
        <f aca="false">G245</f>
        <v>3849</v>
      </c>
      <c r="H244" s="159" t="n">
        <f aca="false">H245</f>
        <v>3849</v>
      </c>
      <c r="I244" s="159" t="n">
        <f aca="false">I245</f>
        <v>3849</v>
      </c>
    </row>
    <row r="245" customFormat="false" ht="47.25" hidden="false" customHeight="false" outlineLevel="0" collapsed="false">
      <c r="A245" s="189" t="s">
        <v>560</v>
      </c>
      <c r="B245" s="146" t="s">
        <v>260</v>
      </c>
      <c r="C245" s="127" t="s">
        <v>261</v>
      </c>
      <c r="D245" s="127"/>
      <c r="E245" s="192"/>
      <c r="F245" s="127"/>
      <c r="G245" s="159" t="n">
        <f aca="false">G246</f>
        <v>3849</v>
      </c>
      <c r="H245" s="159" t="n">
        <f aca="false">H246</f>
        <v>3849</v>
      </c>
      <c r="I245" s="159" t="n">
        <f aca="false">I246</f>
        <v>3849</v>
      </c>
    </row>
    <row r="246" customFormat="false" ht="15.75" hidden="false" customHeight="false" outlineLevel="0" collapsed="false">
      <c r="A246" s="189" t="s">
        <v>561</v>
      </c>
      <c r="B246" s="154" t="s">
        <v>262</v>
      </c>
      <c r="C246" s="127" t="s">
        <v>261</v>
      </c>
      <c r="D246" s="127" t="s">
        <v>263</v>
      </c>
      <c r="E246" s="192"/>
      <c r="F246" s="127"/>
      <c r="G246" s="159" t="n">
        <f aca="false">G247</f>
        <v>3849</v>
      </c>
      <c r="H246" s="159" t="n">
        <f aca="false">H247</f>
        <v>3849</v>
      </c>
      <c r="I246" s="159" t="n">
        <f aca="false">I247</f>
        <v>3849</v>
      </c>
    </row>
    <row r="247" customFormat="false" ht="15.75" hidden="false" customHeight="false" outlineLevel="0" collapsed="false">
      <c r="A247" s="189" t="s">
        <v>562</v>
      </c>
      <c r="B247" s="154" t="s">
        <v>125</v>
      </c>
      <c r="C247" s="127" t="s">
        <v>261</v>
      </c>
      <c r="D247" s="127" t="s">
        <v>264</v>
      </c>
      <c r="E247" s="192"/>
      <c r="F247" s="127"/>
      <c r="G247" s="159" t="n">
        <f aca="false">G248</f>
        <v>3849</v>
      </c>
      <c r="H247" s="159" t="n">
        <f aca="false">H248</f>
        <v>3849</v>
      </c>
      <c r="I247" s="159" t="n">
        <f aca="false">I248</f>
        <v>3849</v>
      </c>
    </row>
    <row r="248" customFormat="false" ht="15.75" hidden="false" customHeight="false" outlineLevel="0" collapsed="false">
      <c r="A248" s="189" t="s">
        <v>563</v>
      </c>
      <c r="B248" s="154" t="s">
        <v>142</v>
      </c>
      <c r="C248" s="127" t="s">
        <v>261</v>
      </c>
      <c r="D248" s="127" t="s">
        <v>264</v>
      </c>
      <c r="E248" s="192"/>
      <c r="F248" s="127" t="s">
        <v>143</v>
      </c>
      <c r="G248" s="159" t="n">
        <f aca="false">G249</f>
        <v>3849</v>
      </c>
      <c r="H248" s="159" t="n">
        <f aca="false">H249</f>
        <v>3849</v>
      </c>
      <c r="I248" s="159" t="n">
        <f aca="false">I249</f>
        <v>3849</v>
      </c>
    </row>
    <row r="249" customFormat="false" ht="31.5" hidden="false" customHeight="false" outlineLevel="0" collapsed="false">
      <c r="A249" s="189" t="s">
        <v>72</v>
      </c>
      <c r="B249" s="154" t="s">
        <v>148</v>
      </c>
      <c r="C249" s="127" t="s">
        <v>261</v>
      </c>
      <c r="D249" s="127" t="s">
        <v>264</v>
      </c>
      <c r="E249" s="192"/>
      <c r="F249" s="127" t="s">
        <v>149</v>
      </c>
      <c r="G249" s="159" t="n">
        <f aca="false">'ведом 25-27'!G59</f>
        <v>3849</v>
      </c>
      <c r="H249" s="134" t="n">
        <f aca="false">'ведом 25-27'!H59</f>
        <v>3849</v>
      </c>
      <c r="I249" s="134" t="n">
        <f aca="false">'ведом 25-27'!I59</f>
        <v>3849</v>
      </c>
    </row>
    <row r="250" customFormat="false" ht="15.75" hidden="false" customHeight="false" outlineLevel="0" collapsed="false">
      <c r="A250" s="189" t="s">
        <v>564</v>
      </c>
      <c r="B250" s="152" t="s">
        <v>258</v>
      </c>
      <c r="C250" s="153" t="s">
        <v>259</v>
      </c>
      <c r="D250" s="195"/>
      <c r="E250" s="195"/>
      <c r="F250" s="195"/>
      <c r="G250" s="159" t="n">
        <f aca="false">G251</f>
        <v>83420.32</v>
      </c>
      <c r="H250" s="159" t="n">
        <f aca="false">H251</f>
        <v>83420.32</v>
      </c>
      <c r="I250" s="159" t="n">
        <f aca="false">I251</f>
        <v>83420.32</v>
      </c>
    </row>
    <row r="251" customFormat="false" ht="31.5" hidden="false" customHeight="false" outlineLevel="0" collapsed="false">
      <c r="A251" s="189" t="s">
        <v>565</v>
      </c>
      <c r="B251" s="152" t="s">
        <v>310</v>
      </c>
      <c r="C251" s="153" t="s">
        <v>311</v>
      </c>
      <c r="D251" s="195"/>
      <c r="E251" s="196"/>
      <c r="F251" s="195"/>
      <c r="G251" s="159" t="n">
        <f aca="false">G252</f>
        <v>83420.32</v>
      </c>
      <c r="H251" s="159" t="n">
        <f aca="false">H252</f>
        <v>83420.32</v>
      </c>
      <c r="I251" s="159" t="n">
        <f aca="false">I252</f>
        <v>83420.32</v>
      </c>
    </row>
    <row r="252" customFormat="false" ht="15.75" hidden="false" customHeight="false" outlineLevel="0" collapsed="false">
      <c r="A252" s="189" t="s">
        <v>566</v>
      </c>
      <c r="B252" s="154" t="s">
        <v>237</v>
      </c>
      <c r="C252" s="153" t="s">
        <v>311</v>
      </c>
      <c r="D252" s="127" t="s">
        <v>238</v>
      </c>
      <c r="E252" s="196"/>
      <c r="F252" s="195"/>
      <c r="G252" s="159" t="n">
        <f aca="false">G253</f>
        <v>83420.32</v>
      </c>
      <c r="H252" s="159" t="n">
        <f aca="false">H253</f>
        <v>83420.32</v>
      </c>
      <c r="I252" s="159" t="n">
        <f aca="false">I253</f>
        <v>83420.32</v>
      </c>
    </row>
    <row r="253" customFormat="false" ht="15.75" hidden="false" customHeight="false" outlineLevel="0" collapsed="false">
      <c r="A253" s="189" t="s">
        <v>567</v>
      </c>
      <c r="B253" s="154" t="s">
        <v>239</v>
      </c>
      <c r="C253" s="153" t="s">
        <v>311</v>
      </c>
      <c r="D253" s="127" t="s">
        <v>72</v>
      </c>
      <c r="E253" s="196"/>
      <c r="F253" s="195"/>
      <c r="G253" s="159" t="n">
        <f aca="false">G254</f>
        <v>83420.32</v>
      </c>
      <c r="H253" s="159" t="n">
        <f aca="false">H254</f>
        <v>83420.32</v>
      </c>
      <c r="I253" s="159" t="n">
        <f aca="false">I254</f>
        <v>83420.32</v>
      </c>
    </row>
    <row r="254" customFormat="false" ht="15.75" hidden="false" customHeight="false" outlineLevel="0" collapsed="false">
      <c r="A254" s="189" t="s">
        <v>568</v>
      </c>
      <c r="B254" s="133" t="s">
        <v>170</v>
      </c>
      <c r="C254" s="153" t="s">
        <v>311</v>
      </c>
      <c r="D254" s="127" t="s">
        <v>72</v>
      </c>
      <c r="E254" s="196"/>
      <c r="F254" s="195" t="s">
        <v>171</v>
      </c>
      <c r="G254" s="159" t="n">
        <f aca="false">G255</f>
        <v>83420.32</v>
      </c>
      <c r="H254" s="159" t="n">
        <f aca="false">H255</f>
        <v>83420.32</v>
      </c>
      <c r="I254" s="159" t="n">
        <f aca="false">I255</f>
        <v>83420.32</v>
      </c>
    </row>
    <row r="255" customFormat="false" ht="15.75" hidden="false" customHeight="false" outlineLevel="0" collapsed="false">
      <c r="A255" s="189" t="s">
        <v>569</v>
      </c>
      <c r="B255" s="133" t="s">
        <v>175</v>
      </c>
      <c r="C255" s="153" t="s">
        <v>311</v>
      </c>
      <c r="D255" s="127" t="s">
        <v>72</v>
      </c>
      <c r="E255" s="196"/>
      <c r="F255" s="195" t="s">
        <v>176</v>
      </c>
      <c r="G255" s="159" t="n">
        <f aca="false">'ведом 25-27'!G146</f>
        <v>83420.32</v>
      </c>
      <c r="H255" s="134" t="n">
        <f aca="false">'ведом 25-27'!H146</f>
        <v>83420.32</v>
      </c>
      <c r="I255" s="134" t="n">
        <f aca="false">'ведом 25-27'!I146</f>
        <v>83420.32</v>
      </c>
    </row>
    <row r="256" customFormat="false" ht="15.75" hidden="false" customHeight="false" outlineLevel="0" collapsed="false">
      <c r="A256" s="189" t="s">
        <v>570</v>
      </c>
      <c r="B256" s="197" t="s">
        <v>210</v>
      </c>
      <c r="C256" s="132"/>
      <c r="D256" s="127"/>
      <c r="E256" s="196"/>
      <c r="F256" s="195"/>
      <c r="G256" s="198"/>
      <c r="H256" s="160" t="n">
        <f aca="false">'ведом 25-27'!H226</f>
        <v>1500000</v>
      </c>
      <c r="I256" s="160" t="n">
        <f aca="false">'ведом 25-27'!I226</f>
        <v>2500000</v>
      </c>
    </row>
    <row r="257" customFormat="false" ht="15.75" hidden="false" customHeight="false" outlineLevel="0" collapsed="false">
      <c r="A257" s="93"/>
      <c r="B257" s="199" t="s">
        <v>571</v>
      </c>
      <c r="C257" s="200"/>
      <c r="D257" s="201"/>
      <c r="E257" s="200"/>
      <c r="F257" s="202"/>
      <c r="G257" s="163" t="n">
        <f aca="false">G233+G162+G156+G115++G140+G57+G11+G99</f>
        <v>60416269</v>
      </c>
      <c r="H257" s="163" t="n">
        <f aca="false">H233+H162+H156+H115++H140+H57+H11+H99+H256</f>
        <v>57324125</v>
      </c>
      <c r="I257" s="163" t="n">
        <f aca="false">I233+I162+I156+I115++I140+I57+I11+I99+I256</f>
        <v>58001749</v>
      </c>
    </row>
    <row r="258" customFormat="false" ht="12.75" hidden="false" customHeight="false" outlineLevel="0" collapsed="false">
      <c r="D258" s="164"/>
      <c r="G258" s="123"/>
      <c r="I258" s="164"/>
    </row>
    <row r="259" customFormat="false" ht="12.75" hidden="false" customHeight="false" outlineLevel="0" collapsed="false">
      <c r="G259" s="123"/>
    </row>
    <row r="261" customFormat="false" ht="12.75" hidden="false" customHeight="false" outlineLevel="0" collapsed="false">
      <c r="G261" s="123"/>
      <c r="H261" s="123"/>
      <c r="I261" s="123"/>
    </row>
    <row r="263" customFormat="false" ht="12.75" hidden="false" customHeight="false" outlineLevel="0" collapsed="false">
      <c r="G263" s="123"/>
      <c r="H263" s="123"/>
      <c r="I263" s="123"/>
    </row>
  </sheetData>
  <autoFilter ref="A8:I257"/>
  <mergeCells count="1">
    <mergeCell ref="A5:I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I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12"/>
  </cols>
  <sheetData>
    <row r="1" customFormat="false" ht="12.75" hidden="false" customHeight="false" outlineLevel="0" collapsed="false">
      <c r="I1" s="25" t="s">
        <v>572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5" customFormat="false" ht="33" hidden="false" customHeight="true" outlineLevel="0" collapsed="false">
      <c r="A5" s="203" t="s">
        <v>573</v>
      </c>
      <c r="B5" s="203"/>
      <c r="C5" s="203"/>
      <c r="D5" s="203"/>
      <c r="E5" s="203"/>
      <c r="F5" s="203"/>
      <c r="G5" s="203"/>
      <c r="H5" s="203"/>
      <c r="I5" s="20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04"/>
      <c r="I6" s="204"/>
    </row>
    <row r="7" customFormat="false" ht="18.75" hidden="false" customHeight="true" outlineLevel="0" collapsed="false">
      <c r="A7" s="1"/>
      <c r="B7" s="205" t="s">
        <v>574</v>
      </c>
      <c r="C7" s="205"/>
      <c r="D7" s="205"/>
      <c r="E7" s="205"/>
      <c r="F7" s="205"/>
      <c r="G7" s="205"/>
      <c r="H7" s="205"/>
      <c r="I7" s="205"/>
    </row>
    <row r="8" customFormat="false" ht="69.75" hidden="false" customHeight="true" outlineLevel="0" collapsed="false">
      <c r="A8" s="206" t="s">
        <v>575</v>
      </c>
      <c r="B8" s="206"/>
      <c r="C8" s="206"/>
      <c r="D8" s="206"/>
      <c r="E8" s="206"/>
      <c r="F8" s="206"/>
      <c r="G8" s="206"/>
      <c r="H8" s="206"/>
      <c r="I8" s="206"/>
    </row>
    <row r="9" customFormat="false" ht="177" hidden="false" customHeight="true" outlineLevel="0" collapsed="false">
      <c r="A9" s="207" t="s">
        <v>576</v>
      </c>
      <c r="B9" s="206" t="s">
        <v>577</v>
      </c>
      <c r="C9" s="206"/>
      <c r="D9" s="206"/>
      <c r="E9" s="206"/>
      <c r="F9" s="206"/>
      <c r="G9" s="206"/>
      <c r="H9" s="206"/>
      <c r="I9" s="206"/>
    </row>
    <row r="10" customFormat="false" ht="37.5" hidden="false" customHeight="true" outlineLevel="0" collapsed="false">
      <c r="A10" s="206" t="s">
        <v>578</v>
      </c>
      <c r="B10" s="206"/>
      <c r="C10" s="206"/>
      <c r="D10" s="206"/>
      <c r="E10" s="206"/>
      <c r="F10" s="206"/>
      <c r="G10" s="206"/>
      <c r="H10" s="206"/>
      <c r="I10" s="206"/>
    </row>
    <row r="11" customFormat="false" ht="61.5" hidden="false" customHeight="true" outlineLevel="0" collapsed="false">
      <c r="A11" s="207" t="s">
        <v>579</v>
      </c>
      <c r="B11" s="206" t="s">
        <v>580</v>
      </c>
      <c r="C11" s="206"/>
      <c r="D11" s="206"/>
      <c r="E11" s="206"/>
      <c r="F11" s="206"/>
      <c r="G11" s="206"/>
      <c r="H11" s="206"/>
      <c r="I11" s="206"/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</row>
    <row r="13" customFormat="false" ht="12.75" hidden="false" customHeight="false" outlineLevel="0" collapsed="false">
      <c r="A13" s="208"/>
      <c r="B13" s="208"/>
      <c r="C13" s="208"/>
      <c r="D13" s="208"/>
      <c r="E13" s="208"/>
      <c r="F13" s="208"/>
      <c r="G13" s="208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</row>
    <row r="27" customFormat="false" ht="12.75" hidden="false" customHeight="false" outlineLevel="0" collapsed="false">
      <c r="A27" s="208"/>
      <c r="B27" s="208"/>
      <c r="C27" s="208"/>
      <c r="D27" s="208"/>
      <c r="E27" s="208"/>
      <c r="F27" s="208"/>
      <c r="G27" s="208"/>
    </row>
    <row r="28" customFormat="false" ht="12.75" hidden="false" customHeight="false" outlineLevel="0" collapsed="false">
      <c r="A28" s="208"/>
      <c r="B28" s="208"/>
      <c r="C28" s="208"/>
      <c r="D28" s="208"/>
      <c r="E28" s="208"/>
      <c r="F28" s="208"/>
      <c r="G28" s="208"/>
    </row>
    <row r="29" customFormat="false" ht="12.75" hidden="false" customHeight="false" outlineLevel="0" collapsed="false">
      <c r="A29" s="208"/>
      <c r="B29" s="208"/>
      <c r="C29" s="208"/>
      <c r="D29" s="208"/>
      <c r="E29" s="208"/>
      <c r="F29" s="208"/>
      <c r="G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</row>
  </sheetData>
  <mergeCells count="6">
    <mergeCell ref="A5:I5"/>
    <mergeCell ref="B7:I7"/>
    <mergeCell ref="A8:I8"/>
    <mergeCell ref="B9:I9"/>
    <mergeCell ref="A10:I10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9:09Z</dcterms:created>
  <dc:creator>Богучанская с/а-</dc:creator>
  <dc:description/>
  <dc:language>en-US</dc:language>
  <cp:lastModifiedBy>Glavbuh</cp:lastModifiedBy>
  <cp:lastPrinted>2024-11-15T07:31:53Z</cp:lastPrinted>
  <dcterms:modified xsi:type="dcterms:W3CDTF">2024-11-18T04:16:28Z</dcterms:modified>
  <cp:revision>0</cp:revision>
  <dc:subject/>
  <dc:title/>
</cp:coreProperties>
</file>