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ефицит" sheetId="1" state="visible" r:id="rId2"/>
    <sheet name="Доходы" sheetId="2" state="visible" r:id="rId3"/>
    <sheet name="раздел,подраз." sheetId="3" state="visible" r:id="rId4"/>
    <sheet name="ведом,24-26" sheetId="4" state="visible" r:id="rId5"/>
    <sheet name="целев. 24-26" sheetId="5" state="visible" r:id="rId6"/>
  </sheets>
  <definedNames>
    <definedName function="false" hidden="false" localSheetId="2" name="_xlnm.Print_Area" vbProcedure="false">'раздел,подраз.'!$A$1:$F$41</definedName>
    <definedName function="false" hidden="false" localSheetId="2" name="_xlnm.Print_Titles" vbProcedure="false">'раздел,подраз.'!$10:$12</definedName>
    <definedName function="false" hidden="true" localSheetId="4" name="_xlnm._FilterDatabase" vbProcedure="false">'целев. 24-26'!$A$12:$I$393</definedName>
    <definedName function="false" hidden="false" localSheetId="3" name="Excel_BuiltIn__FilterDatabase" vbProcedure="false">'ведом,24-26'!$A$9:$I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816">
  <si>
    <t xml:space="preserve">Приложение 1 </t>
  </si>
  <si>
    <t xml:space="preserve">к  Решению Богучанского сельского Совета депутатов</t>
  </si>
  <si>
    <t xml:space="preserve">от "17" декабря 2024г. № 21/83</t>
  </si>
  <si>
    <t xml:space="preserve">от "25" декабря 2023г. № 12/53</t>
  </si>
  <si>
    <t xml:space="preserve">Источники внутреннего финансирования дефицита бюджета Богучанского сельсов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904 01 05 00 00 00 0000 000</t>
  </si>
  <si>
    <t xml:space="preserve">Изменение остатков средств на счетах по учету средств бюджета</t>
  </si>
  <si>
    <t xml:space="preserve">904 01 05 00 00 00 0000 500</t>
  </si>
  <si>
    <t xml:space="preserve">Увеличение остатков средств бюджетов</t>
  </si>
  <si>
    <t xml:space="preserve">904 01 05 02 00 00 0000 500</t>
  </si>
  <si>
    <t xml:space="preserve">Увеличение прочих остатков средств бюджетов</t>
  </si>
  <si>
    <t xml:space="preserve">904 01 05 02 01 00 0000 510</t>
  </si>
  <si>
    <t xml:space="preserve">Увеличение прочих остатков денежных средств бюджетов</t>
  </si>
  <si>
    <t xml:space="preserve">904 01 05 02 01 10 0000 510</t>
  </si>
  <si>
    <t xml:space="preserve">Увеличение прочих остатков денежных средств бюджетов сельских поселений
Увеличение остатков средств бюджетов
Увеличение прочих остатков денежных средств бюджетов сельских поселений
</t>
  </si>
  <si>
    <t xml:space="preserve">904 01 05 00 00 00 0000 600</t>
  </si>
  <si>
    <t xml:space="preserve">Уменьшение остатков средств бюджетов</t>
  </si>
  <si>
    <t xml:space="preserve">904 01 05 02 00 00 0000 600</t>
  </si>
  <si>
    <t xml:space="preserve">Уменьшение прочих остатков средств бюджетов</t>
  </si>
  <si>
    <t xml:space="preserve">904 01 05 02 01 00 0000 610</t>
  </si>
  <si>
    <t xml:space="preserve">Уменьшение прочих остатков денежных средств бюджетов</t>
  </si>
  <si>
    <t xml:space="preserve">904 01 05 02 01 10 0000 610</t>
  </si>
  <si>
    <t xml:space="preserve">Уменьшение прочих остатков денежных средств бюджетов сельских поселений</t>
  </si>
  <si>
    <t xml:space="preserve">Приложение 2</t>
  </si>
  <si>
    <t xml:space="preserve">к Решению Богучанского сельского Совета депутатов</t>
  </si>
  <si>
    <t xml:space="preserve"> </t>
  </si>
  <si>
    <t xml:space="preserve">Доходы бюджета Богучанского сельсовета на 2024 год и плановый период 2025-2026 годов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25 год</t>
  </si>
  <si>
    <t xml:space="preserve">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
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4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25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Платежи, уплачиваемые в целях возмещения вреда</t>
  </si>
  <si>
    <t xml:space="preserve">064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9</t>
  </si>
  <si>
    <t xml:space="preserve">999</t>
  </si>
  <si>
    <t xml:space="preserve">Прочие дотации бюджетам сельских поселений</t>
  </si>
  <si>
    <t xml:space="preserve">2724</t>
  </si>
  <si>
    <t xml:space="preserve">Прочие дотации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</t>
  </si>
  <si>
    <t xml:space="preserve">Прочие субсидии бюджетам сельских поселений</t>
  </si>
  <si>
    <t xml:space="preserve">7395</t>
  </si>
  <si>
    <t xml:space="preserve">Прочие субсидии бюджетам сель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27</t>
  </si>
  <si>
    <t xml:space="preserve">Прочие субсидии бюджетам сельских поселений (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7462</t>
  </si>
  <si>
    <t xml:space="preserve">Прочие субсидии бюджетам сельских поселений (на реализацию мероприятий по переселению граждан, проживающих в жилых помещениях, непригодных для проживания, в многоквартирных домах, признанных аварийными и подлежащими сносу или реконструкции)</t>
  </si>
  <si>
    <t xml:space="preserve">7509</t>
  </si>
  <si>
    <t xml:space="preserve">Прочие 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7572</t>
  </si>
  <si>
    <t xml:space="preserve">Прочие субсидии бюджетам сельских поселений (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 (на организацию и проведение акарицидных обработок мест массового отдыха населени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012</t>
  </si>
  <si>
    <t xml:space="preserve">Прочие межбюдженые трансферты, передаваемые бюджетам сельских поселений на сбалансированность местных бюджетов</t>
  </si>
  <si>
    <t xml:space="preserve">8315</t>
  </si>
  <si>
    <t xml:space="preserve">Прочие межбюджетные трансферты, передаваемые бюджетам сельских поселений (на приобретение и монтаж малых архитектурных форм для детских игровых площадок)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, предусмотренных ДЦП "Молодежь Приангарья")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Всего</t>
  </si>
  <si>
    <t xml:space="preserve">Приложение 3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65 годов</t>
  </si>
  <si>
    <t xml:space="preserve">Наименование показателя бюджетной классификации</t>
  </si>
  <si>
    <t xml:space="preserve">Раздел, подраздел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12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21</t>
  </si>
  <si>
    <t xml:space="preserve">ЗДРАВООХРАНЕНИЕ</t>
  </si>
  <si>
    <t xml:space="preserve">0900</t>
  </si>
  <si>
    <t xml:space="preserve">22</t>
  </si>
  <si>
    <t xml:space="preserve">Другие вопросы в области здравоохранения
</t>
  </si>
  <si>
    <t xml:space="preserve">0909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Физическая культура</t>
  </si>
  <si>
    <t xml:space="preserve">1101</t>
  </si>
  <si>
    <t xml:space="preserve">27</t>
  </si>
  <si>
    <t xml:space="preserve">Условно утвержденные расходы</t>
  </si>
  <si>
    <t xml:space="preserve">Приложение 4</t>
  </si>
  <si>
    <t xml:space="preserve">Ведомственная структура расходов бюджета Богучанского сельсовета</t>
  </si>
  <si>
    <t xml:space="preserve">на 2024 год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Богуча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00000</t>
  </si>
  <si>
    <t xml:space="preserve">На частичную компенсацию расходов на повышение ( на увеличение (индексацию)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1002724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8010060000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На частичную компенсацию расходов на повышение ( на увеличение (индексацию)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8020027242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9090080000</t>
  </si>
  <si>
    <t xml:space="preserve">Исполнение судебных решений в рамках непрограммных расходов органов местного самоуправления</t>
  </si>
  <si>
    <t xml:space="preserve">9090080010</t>
  </si>
  <si>
    <t xml:space="preserve">Исполнение судебных актов</t>
  </si>
  <si>
    <t xml:space="preserve">83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90900Ч0010</t>
  </si>
  <si>
    <t xml:space="preserve">Межбюджетные трансферты</t>
  </si>
  <si>
    <t xml:space="preserve">500</t>
  </si>
  <si>
    <t xml:space="preserve">540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00000</t>
  </si>
  <si>
    <t xml:space="preserve">9020080000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9010000000</t>
  </si>
  <si>
    <t xml:space="preserve">9010080000</t>
  </si>
  <si>
    <t xml:space="preserve">Резервные средства</t>
  </si>
  <si>
    <t xml:space="preserve">870</t>
  </si>
  <si>
    <t xml:space="preserve">Муниципальная программа "Комплексное развитие территории Богучанского сельсовета"</t>
  </si>
  <si>
    <t xml:space="preserve">2400000000</t>
  </si>
  <si>
    <t xml:space="preserve">Отдельные мероприятия муниципальной программы</t>
  </si>
  <si>
    <t xml:space="preserve">2490000000</t>
  </si>
  <si>
    <t xml:space="preserve">Отдельное мероприятие 5 "Предупреждение возникновения чрезвычайных ситуаций и ликвидация их последствий"</t>
  </si>
  <si>
    <t xml:space="preserve">2490080500</t>
  </si>
  <si>
    <t xml:space="preserve">Профилактика терроризма и экстремизма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20</t>
  </si>
  <si>
    <t xml:space="preserve">Отдельное мероприятие 2 "Благоустройство территории"</t>
  </si>
  <si>
    <t xml:space="preserve">2490080200</t>
  </si>
  <si>
    <t xml:space="preserve">Иные направления расходования средств по благоустройству и содержанию территории МО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90</t>
  </si>
  <si>
    <t xml:space="preserve">Отдельное мероприятие 3 "Жилищно-коммунальное хозяйство и повышение энергетической эффективности"</t>
  </si>
  <si>
    <t xml:space="preserve">2490080300</t>
  </si>
  <si>
    <t xml:space="preserve">Иные направления расходования средств на обеспечение выполнения функций органов местного самоуправления в области жилищно-коммунального хозяйств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90</t>
  </si>
  <si>
    <t xml:space="preserve">Техническая инвентаризация и постановка на кадастровый учет объектов недвижимого имуществ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Д0390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Обеспечение первичных мер пожарной безопасности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10</t>
  </si>
  <si>
    <t xml:space="preserve">Иные направления расходования средств на реализацию мероприятий по предупреждению возникновения чрезвычайных ситуаций и ликвидации их последствий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90</t>
  </si>
  <si>
    <t xml:space="preserve">Расходы на обеспечение первичных мер пожарной безопасности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S4120</t>
  </si>
  <si>
    <t xml:space="preserve">Расходы на выплаты персоналу казенных учреждений</t>
  </si>
  <si>
    <t xml:space="preserve">Отдельное мероприятие 1 "Дорожное хозяйство"</t>
  </si>
  <si>
    <t xml:space="preserve">2490080100</t>
  </si>
  <si>
    <t xml:space="preserve">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10</t>
  </si>
  <si>
    <t xml:space="preserve">Расходы на 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20</t>
  </si>
  <si>
    <t xml:space="preserve">Обеспечение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30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Э130</t>
  </si>
  <si>
    <t xml:space="preserve">Содержание и монтаж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40</t>
  </si>
  <si>
    <t xml:space="preserve">Расходы на приобретение основных средств для обеспечения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Ф130</t>
  </si>
  <si>
    <t xml:space="preserve">Расходы на приобретение основных средств для содержания и монтажа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Ф140</t>
  </si>
  <si>
    <t xml:space="preserve">Оплата за электроэнергию сети уличного освещ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Э140</t>
  </si>
  <si>
    <t xml:space="preserve">Иные направления расходования средств дорожного фонда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80190</t>
  </si>
  <si>
    <t xml:space="preserve">Расходы на осуществление дорожной деятельности в целях решения задач социально-экономического развития территорий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S3950</t>
  </si>
  <si>
    <t xml:space="preserve">Расходы на капитальный ремонт и ремонт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S5090</t>
  </si>
  <si>
    <t xml:space="preserve">Расходы на содержание автомобильных дорог общего пользования местного знач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Ч0030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R374270</t>
  </si>
  <si>
    <t xml:space="preserve">Мероприятия по землеустройству и землепользованию в рамках отдельного мероприятия 1 "Дорожное хозяйство" муниципальной программы "Комплексное развитие территории Богучанского сельсовета"</t>
  </si>
  <si>
    <t xml:space="preserve">24900Ж0190</t>
  </si>
  <si>
    <t xml:space="preserve">Мероприятия по землеустройству и землепользованию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Ж0290</t>
  </si>
  <si>
    <t xml:space="preserve">Содержание и ремонт муниципального жилищного фонда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10</t>
  </si>
  <si>
    <t xml:space="preserve">Взносы на капитальный ремонт общего имущества МКД за муниципальные жилые помещения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80320</t>
  </si>
  <si>
    <t xml:space="preserve">Расходы на реализацию мероприятий по переселению граждан, проживающих в жилых помещениях, непригодных для проживания, в многоквартирных домах, признанных аварийными и подлежащими сносу или реконструкции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S4620</t>
  </si>
  <si>
    <t xml:space="preserve">Иные межбюджетные трансферты бюджету Богучанского района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S5710</t>
  </si>
  <si>
    <t xml:space="preserve">Иные межбюджетные трансферты бюджету Богучанского района на финансирование расходов по строительству и (или) реконструкции объектов коммунальной инфраструктуры, находящихся в муниципальной собственности, используемых в сфере водоснабжения, водоотведения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S5720</t>
  </si>
  <si>
    <t xml:space="preserve">Субсидии на возмещение специализированным службам по вопросам похоронного дела затрат по оказанию услуг по погребению тел умерших и погибших граждан, сведения о супруге и близких родственников которых отсутствуют, а также одиноких граждан, лиц без определенного места жительства, трупов, обнаруженных в общественных местах на территории муниципального образования Богучанский сельсовет  в рамках отдельного мероприятия 3 "Жилищно-коммунальное хозяйство и повышение энергетической эффективности" муниципальной программы "Комплексное развитие территории Богучанского сельсовета"</t>
  </si>
  <si>
    <t xml:space="preserve">24900Ш03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За содействие развитию налогового потенциала в рамках муниципальной программы "Комплексное развитие территории Богучанского сельсовета"</t>
  </si>
  <si>
    <t xml:space="preserve">2490077450</t>
  </si>
  <si>
    <t xml:space="preserve">Содержание и обустройство мест захорон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10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М210</t>
  </si>
  <si>
    <t xml:space="preserve">Расходы на приобретение основных средств для содержания и обустройства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Ф230</t>
  </si>
  <si>
    <t xml:space="preserve">Расходы на приобретение основных средств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Ф290</t>
  </si>
  <si>
    <t xml:space="preserve">Оплата за электроэнергию сети уличного освещ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Э220</t>
  </si>
  <si>
    <t xml:space="preserve">Содержание и обустройство объектов благоустройств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30</t>
  </si>
  <si>
    <t xml:space="preserve">Расходы на приобретение и монтаж малых архитектурных форм для детских игровых площадок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3150</t>
  </si>
  <si>
    <t xml:space="preserve">Обеспечение безопасности людей на водных объектах в рамках отдельного мероприятия 5 "Предупреждение возникновения чрезвычайных ситуаций и ликвидация их последствий" муниципальной программы "Комплексное развитие территории Богучанского сельсовета"</t>
  </si>
  <si>
    <t xml:space="preserve">2490080530</t>
  </si>
  <si>
    <t xml:space="preserve">Отдельное мероприятие 6 "Поддержка местных инициатив"</t>
  </si>
  <si>
    <t xml:space="preserve">2490080600</t>
  </si>
  <si>
    <t xml:space="preserve">Реализация инициатиыных проектов в рамках отдельного 6 "Поддержка местных инициатив" муниципальной программы "Комплексное развитие территории Богучанского сельсовета"</t>
  </si>
  <si>
    <t xml:space="preserve">2490080610</t>
  </si>
  <si>
    <t xml:space="preserve">Расходы на реализацию мероприятий по поддержке местных инициатив в рамках отдельного мероприятия 6 "Поддержка местных инициатив" муниципальной программы "Комплексное развитие территории Богучанского сельсовета"</t>
  </si>
  <si>
    <t xml:space="preserve">24900S6410</t>
  </si>
  <si>
    <t xml:space="preserve">Организация временного трудоустройства несовершеннолетних граждан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80240</t>
  </si>
  <si>
    <t xml:space="preserve">Мероприятия по трудовому воспитанию несовершеннолетних за счет средств районного бюджета 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Ч0050</t>
  </si>
  <si>
    <t xml:space="preserve">Отдельное мероприятие 4 "Культура, физическая культура и спорт"</t>
  </si>
  <si>
    <t xml:space="preserve">2490080400</t>
  </si>
  <si>
    <t xml:space="preserve">Организация и проведение культурно-досугов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Иные направления расходования средств на реализацию мероприятий в области культуры,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90</t>
  </si>
  <si>
    <t xml:space="preserve">Другие вопросы в области здравоохранения</t>
  </si>
  <si>
    <t xml:space="preserve">Организация и проведение акарицидных обработок мест массового отдыха населения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2490075550</t>
  </si>
  <si>
    <t xml:space="preserve">Публичные нормативные социальные выплаты гражданам</t>
  </si>
  <si>
    <t xml:space="preserve">310</t>
  </si>
  <si>
    <t xml:space="preserve">Участие в организации и проведении официальных спортивных, физкультурно-оздоровительных мероприятий Богучанского района, обеспечение условий для развития физической культуры и спорта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80430</t>
  </si>
  <si>
    <t xml:space="preserve">Межбюджетные трансферты на осуществление (возмещение расходов по осуществлению) части полномочий 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4900Ч0020</t>
  </si>
  <si>
    <t xml:space="preserve">24300Ч0020</t>
  </si>
  <si>
    <t xml:space="preserve">Приложение 5</t>
  </si>
  <si>
    <t xml:space="preserve">Распределение бюджетных ассигнований по целевым статьям (муниципальным программам Богучан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24 год и плановый период 2025-2026 годов</t>
  </si>
  <si>
    <t xml:space="preserve">Муниципальная программа Богучанского сельсовета "Комплексное развитие территории Богучанского сельсовета"</t>
  </si>
  <si>
    <t xml:space="preserve">Оплата за электроэнергию светофорных объектов в рамках отдельного мероприятия 1 "Дорожное хозяйство" муниципальной программы "Комплексное развитие территории  Богучанского сельсовета"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28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Оплата услуг регионального оператора по обращению с ТКО с мест захоронений в рамках отдельного мероприятия 2 "Благоустройство территории" муниципальной программы "Комплексное развитие территории  Богучанского сельсовета"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Мероприятия по трудовому воспитанию несовершеннолетних за счет средств районного бюджета в рамках отдельного мероприятия 2 "Благоустройство территории" муниципальной программы "Комплексное развитие территории Богучанского сельсовета"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1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Межбюджетные трансферты на осуществление (возмещение расходов по осуществлению) части полномочий  по обеспечению условий для развит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в рамках отдельного мероприятия 4 "Культура, физическая культура и спорт" муниципальной программы "Комплексное развитие территории Богучанского сельсовета"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_-* #,##0.00_р_._-;\-* #,##0.00_р_._-;_-* \-??_р_._-;_-@_-"/>
    <numFmt numFmtId="168" formatCode="#,##0"/>
    <numFmt numFmtId="169" formatCode="@"/>
    <numFmt numFmtId="170" formatCode="#,##0.00_р_."/>
    <numFmt numFmtId="171" formatCode="#,##0.00"/>
    <numFmt numFmtId="172" formatCode="000000"/>
    <numFmt numFmtId="173" formatCode="#,##0.0"/>
  </numFmts>
  <fonts count="38">
    <font>
      <sz val="10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ourier New"/>
      <family val="1"/>
      <charset val="204"/>
    </font>
    <font>
      <sz val="10"/>
      <name val="Courier New"/>
      <family val="3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8.5"/>
      <name val="MS Sans Serif"/>
      <family val="2"/>
      <charset val="204"/>
    </font>
    <font>
      <sz val="12"/>
      <color rgb="FF333333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1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1 3" xfId="39"/>
    <cellStyle name="Акцент2 2" xfId="40"/>
    <cellStyle name="Акцент2 3" xfId="41"/>
    <cellStyle name="Акцент3 2" xfId="42"/>
    <cellStyle name="Акцент3 3" xfId="43"/>
    <cellStyle name="Акцент4 2" xfId="44"/>
    <cellStyle name="Акцент4 3" xfId="45"/>
    <cellStyle name="Акцент5 2" xfId="46"/>
    <cellStyle name="Акцент5 3" xfId="47"/>
    <cellStyle name="Акцент6 2" xfId="48"/>
    <cellStyle name="Акцент6 3" xfId="49"/>
    <cellStyle name="Ввод  2" xfId="50"/>
    <cellStyle name="Ввод  3" xfId="51"/>
    <cellStyle name="Вывод 2" xfId="52"/>
    <cellStyle name="Вывод 3" xfId="53"/>
    <cellStyle name="Вычисление 2" xfId="54"/>
    <cellStyle name="Вычисление 3" xfId="55"/>
    <cellStyle name="Заголовок 1 2" xfId="56"/>
    <cellStyle name="Заголовок 1 3" xfId="57"/>
    <cellStyle name="Заголовок 2 2" xfId="58"/>
    <cellStyle name="Заголовок 2 3" xfId="59"/>
    <cellStyle name="Заголовок 3 2" xfId="60"/>
    <cellStyle name="Заголовок 3 3" xfId="61"/>
    <cellStyle name="Заголовок 4 2" xfId="62"/>
    <cellStyle name="Заголовок 4 3" xfId="63"/>
    <cellStyle name="Итог 2" xfId="64"/>
    <cellStyle name="Итог 3" xfId="65"/>
    <cellStyle name="Контрольная ячейка 2" xfId="66"/>
    <cellStyle name="Контрольная ячейка 3" xfId="67"/>
    <cellStyle name="Название 2" xfId="68"/>
    <cellStyle name="Название 3" xfId="69"/>
    <cellStyle name="Нейтральный 2" xfId="70"/>
    <cellStyle name="Нейтральный 3" xfId="71"/>
    <cellStyle name="Обычный 2" xfId="72"/>
    <cellStyle name="Обычный 3" xfId="73"/>
    <cellStyle name="Обычный 3 2" xfId="74"/>
    <cellStyle name="Обычный 4" xfId="75"/>
    <cellStyle name="Обычный 5" xfId="76"/>
    <cellStyle name="Обычный 5 2" xfId="77"/>
    <cellStyle name="Обычный 6" xfId="78"/>
    <cellStyle name="Обычный 7" xfId="79"/>
    <cellStyle name="Обычный 7 2" xfId="80"/>
    <cellStyle name="Обычный 7 3" xfId="81"/>
    <cellStyle name="Обычный_Tmp1" xfId="82"/>
    <cellStyle name="Обычный_ведомст 2014" xfId="83"/>
    <cellStyle name="Плохой 2" xfId="84"/>
    <cellStyle name="Плохой 3" xfId="85"/>
    <cellStyle name="Пояснение 2" xfId="86"/>
    <cellStyle name="Пояснение 3" xfId="87"/>
    <cellStyle name="Примечание 2" xfId="88"/>
    <cellStyle name="Примечание 2 2" xfId="89"/>
    <cellStyle name="Примечание 3" xfId="90"/>
    <cellStyle name="Связанная ячейка 2" xfId="91"/>
    <cellStyle name="Связанная ячейка 3" xfId="92"/>
    <cellStyle name="Текст предупреждения 2" xfId="93"/>
    <cellStyle name="Текст предупреждения 3" xfId="94"/>
    <cellStyle name="Финансовый 2" xfId="95"/>
    <cellStyle name="Финансовый 2 2" xfId="96"/>
    <cellStyle name="Финансовый 2 2 2" xfId="97"/>
    <cellStyle name="Финансовый 2 2 2 2" xfId="98"/>
    <cellStyle name="Финансовый 2 3" xfId="99"/>
    <cellStyle name="Финансовый 2 3 2" xfId="100"/>
    <cellStyle name="Финансовый 3" xfId="101"/>
    <cellStyle name="Хороший 2" xfId="102"/>
    <cellStyle name="Хороший 3" xfId="10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25.24"/>
    <col collapsed="false" customWidth="true" hidden="false" outlineLevel="0" max="3" min="3" style="1" width="42.86"/>
    <col collapsed="false" customWidth="true" hidden="false" outlineLevel="0" max="4" min="4" style="1" width="17.24"/>
    <col collapsed="false" customWidth="true" hidden="false" outlineLevel="0" max="5" min="5" style="1" width="17.62"/>
    <col collapsed="false" customWidth="true" hidden="false" outlineLevel="0" max="6" min="6" style="3" width="18.37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5" t="s">
        <v>2</v>
      </c>
    </row>
    <row r="5" customFormat="false" ht="15.75" hidden="false" customHeight="false" outlineLevel="0" collapsed="false">
      <c r="F5" s="4" t="s">
        <v>0</v>
      </c>
    </row>
    <row r="6" customFormat="false" ht="15.75" hidden="false" customHeight="false" outlineLevel="0" collapsed="false">
      <c r="F6" s="4" t="s">
        <v>1</v>
      </c>
    </row>
    <row r="7" customFormat="false" ht="15.75" hidden="false" customHeight="false" outlineLevel="0" collapsed="false">
      <c r="F7" s="5" t="s">
        <v>3</v>
      </c>
    </row>
    <row r="9" customFormat="false" ht="33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33" hidden="false" customHeight="true" outlineLevel="0" collapsed="false">
      <c r="B10" s="6"/>
      <c r="C10" s="6"/>
      <c r="D10" s="6"/>
      <c r="E10" s="6"/>
      <c r="F10" s="7" t="s">
        <v>5</v>
      </c>
    </row>
    <row r="11" customFormat="false" ht="52.5" hidden="false" customHeight="tru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E11" s="11"/>
      <c r="F11" s="11"/>
    </row>
    <row r="12" customFormat="false" ht="47.25" hidden="false" customHeight="true" outlineLevel="0" collapsed="false">
      <c r="A12" s="8"/>
      <c r="B12" s="9"/>
      <c r="C12" s="10"/>
      <c r="D12" s="8" t="s">
        <v>10</v>
      </c>
      <c r="E12" s="8" t="s">
        <v>11</v>
      </c>
      <c r="F12" s="8" t="s">
        <v>12</v>
      </c>
    </row>
    <row r="13" customFormat="false" ht="17.25" hidden="false" customHeight="true" outlineLevel="0" collapsed="false">
      <c r="A13" s="12"/>
      <c r="B13" s="13" t="n">
        <v>1</v>
      </c>
      <c r="C13" s="13" t="n">
        <v>2</v>
      </c>
      <c r="D13" s="13" t="n">
        <v>3</v>
      </c>
      <c r="E13" s="13" t="n">
        <v>4</v>
      </c>
      <c r="F13" s="14" t="n">
        <v>5</v>
      </c>
    </row>
    <row r="14" customFormat="false" ht="31.5" hidden="false" customHeight="false" outlineLevel="0" collapsed="false">
      <c r="A14" s="9" t="n">
        <v>1</v>
      </c>
      <c r="B14" s="15" t="s">
        <v>13</v>
      </c>
      <c r="C14" s="16" t="s">
        <v>14</v>
      </c>
      <c r="D14" s="17" t="n">
        <f aca="false">D24+D18</f>
        <v>3816856.90999994</v>
      </c>
      <c r="E14" s="17" t="n">
        <f aca="false">E24+E18</f>
        <v>0</v>
      </c>
      <c r="F14" s="18" t="n">
        <f aca="false">F24+F18</f>
        <v>0</v>
      </c>
    </row>
    <row r="15" customFormat="false" ht="24.75" hidden="false" customHeight="true" outlineLevel="0" collapsed="false">
      <c r="A15" s="9" t="n">
        <v>2</v>
      </c>
      <c r="B15" s="19" t="s">
        <v>15</v>
      </c>
      <c r="C15" s="20" t="s">
        <v>16</v>
      </c>
      <c r="D15" s="21" t="n">
        <f aca="false">D16</f>
        <v>-217263413.99</v>
      </c>
      <c r="E15" s="21" t="n">
        <f aca="false">E16</f>
        <v>-49798757</v>
      </c>
      <c r="F15" s="22" t="n">
        <f aca="false">F16</f>
        <v>-50052982</v>
      </c>
    </row>
    <row r="16" customFormat="false" ht="23.25" hidden="false" customHeight="true" outlineLevel="0" collapsed="false">
      <c r="A16" s="9" t="n">
        <v>3</v>
      </c>
      <c r="B16" s="19" t="s">
        <v>17</v>
      </c>
      <c r="C16" s="20" t="s">
        <v>18</v>
      </c>
      <c r="D16" s="21" t="n">
        <f aca="false">D17</f>
        <v>-217263413.99</v>
      </c>
      <c r="E16" s="21" t="n">
        <f aca="false">E17</f>
        <v>-49798757</v>
      </c>
      <c r="F16" s="22" t="n">
        <f aca="false">F17</f>
        <v>-50052982</v>
      </c>
    </row>
    <row r="17" customFormat="false" ht="36.75" hidden="false" customHeight="true" outlineLevel="0" collapsed="false">
      <c r="A17" s="9" t="n">
        <v>4</v>
      </c>
      <c r="B17" s="19" t="s">
        <v>19</v>
      </c>
      <c r="C17" s="20" t="s">
        <v>20</v>
      </c>
      <c r="D17" s="21" t="n">
        <f aca="false">D18</f>
        <v>-217263413.99</v>
      </c>
      <c r="E17" s="21" t="n">
        <f aca="false">E18</f>
        <v>-49798757</v>
      </c>
      <c r="F17" s="22" t="n">
        <f aca="false">F18</f>
        <v>-50052982</v>
      </c>
    </row>
    <row r="18" customFormat="false" ht="15.75" hidden="false" customHeight="true" outlineLevel="0" collapsed="false">
      <c r="A18" s="9" t="n">
        <v>5</v>
      </c>
      <c r="B18" s="19" t="s">
        <v>21</v>
      </c>
      <c r="C18" s="20" t="s">
        <v>22</v>
      </c>
      <c r="D18" s="22" t="n">
        <f aca="false">-Доходы!K98</f>
        <v>-217263413.99</v>
      </c>
      <c r="E18" s="22" t="n">
        <f aca="false">-Доходы!L98</f>
        <v>-49798757</v>
      </c>
      <c r="F18" s="22" t="n">
        <f aca="false">-Доходы!M98</f>
        <v>-50052982</v>
      </c>
    </row>
    <row r="19" customFormat="false" ht="15.75" hidden="false" customHeight="false" outlineLevel="0" collapsed="false">
      <c r="A19" s="9"/>
      <c r="B19" s="19"/>
      <c r="C19" s="20"/>
      <c r="D19" s="22"/>
      <c r="E19" s="22"/>
      <c r="F19" s="22"/>
    </row>
    <row r="20" customFormat="false" ht="26.25" hidden="false" customHeight="true" outlineLevel="0" collapsed="false">
      <c r="A20" s="9" t="n">
        <v>6</v>
      </c>
      <c r="B20" s="19" t="s">
        <v>23</v>
      </c>
      <c r="C20" s="20" t="s">
        <v>24</v>
      </c>
      <c r="D20" s="21" t="n">
        <f aca="false">D21</f>
        <v>221080270.9</v>
      </c>
      <c r="E20" s="21" t="n">
        <f aca="false">E21</f>
        <v>49798757</v>
      </c>
      <c r="F20" s="22" t="n">
        <f aca="false">F21</f>
        <v>50052982</v>
      </c>
    </row>
    <row r="21" customFormat="false" ht="31.5" hidden="false" customHeight="false" outlineLevel="0" collapsed="false">
      <c r="A21" s="9" t="n">
        <v>7</v>
      </c>
      <c r="B21" s="19" t="s">
        <v>25</v>
      </c>
      <c r="C21" s="20" t="s">
        <v>26</v>
      </c>
      <c r="D21" s="21" t="n">
        <f aca="false">D22</f>
        <v>221080270.9</v>
      </c>
      <c r="E21" s="21" t="n">
        <f aca="false">E22</f>
        <v>49798757</v>
      </c>
      <c r="F21" s="22" t="n">
        <f aca="false">F22</f>
        <v>50052982</v>
      </c>
    </row>
    <row r="22" customFormat="false" ht="15.75" hidden="false" customHeight="true" outlineLevel="0" collapsed="false">
      <c r="A22" s="9" t="n">
        <v>8</v>
      </c>
      <c r="B22" s="19" t="s">
        <v>27</v>
      </c>
      <c r="C22" s="20" t="s">
        <v>28</v>
      </c>
      <c r="D22" s="21" t="n">
        <f aca="false">D24</f>
        <v>221080270.9</v>
      </c>
      <c r="E22" s="21" t="n">
        <f aca="false">E24</f>
        <v>49798757</v>
      </c>
      <c r="F22" s="22" t="n">
        <f aca="false">F24</f>
        <v>50052982</v>
      </c>
    </row>
    <row r="23" customFormat="false" ht="15.75" hidden="false" customHeight="false" outlineLevel="0" collapsed="false">
      <c r="A23" s="9"/>
      <c r="B23" s="19"/>
      <c r="C23" s="20"/>
      <c r="D23" s="21"/>
      <c r="E23" s="21"/>
      <c r="F23" s="22"/>
    </row>
    <row r="24" customFormat="false" ht="31.5" hidden="false" customHeight="false" outlineLevel="0" collapsed="false">
      <c r="A24" s="9" t="n">
        <v>9</v>
      </c>
      <c r="B24" s="19" t="s">
        <v>29</v>
      </c>
      <c r="C24" s="20" t="s">
        <v>30</v>
      </c>
      <c r="D24" s="21" t="n">
        <f aca="false">'раздел,подраз.'!D41</f>
        <v>221080270.9</v>
      </c>
      <c r="E24" s="21" t="n">
        <f aca="false">'раздел,подраз.'!E41</f>
        <v>49798757</v>
      </c>
      <c r="F24" s="22" t="n">
        <f aca="false">'раздел,подраз.'!F41</f>
        <v>50052982</v>
      </c>
    </row>
    <row r="27" customFormat="false" ht="15.75" hidden="false" customHeight="false" outlineLevel="0" collapsed="false">
      <c r="D27" s="23"/>
    </row>
  </sheetData>
  <mergeCells count="17">
    <mergeCell ref="A9:F9"/>
    <mergeCell ref="A11:A12"/>
    <mergeCell ref="B11:B12"/>
    <mergeCell ref="C11:C12"/>
    <mergeCell ref="D11:F11"/>
    <mergeCell ref="A18:A19"/>
    <mergeCell ref="B18:B19"/>
    <mergeCell ref="C18:C19"/>
    <mergeCell ref="D18:D19"/>
    <mergeCell ref="E18:E19"/>
    <mergeCell ref="F18:F19"/>
    <mergeCell ref="A22:A23"/>
    <mergeCell ref="B22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J92" activeCellId="0" sqref="J9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4.87"/>
    <col collapsed="false" customWidth="true" hidden="false" outlineLevel="0" max="2" min="2" style="24" width="4.62"/>
    <col collapsed="false" customWidth="true" hidden="false" outlineLevel="0" max="3" min="3" style="24" width="2.37"/>
    <col collapsed="false" customWidth="true" hidden="false" outlineLevel="0" max="4" min="4" style="24" width="3.24"/>
    <col collapsed="false" customWidth="true" hidden="false" outlineLevel="0" max="5" min="5" style="24" width="4.74"/>
    <col collapsed="false" customWidth="true" hidden="false" outlineLevel="0" max="6" min="6" style="24" width="3.86"/>
    <col collapsed="false" customWidth="true" hidden="false" outlineLevel="0" max="7" min="7" style="24" width="3.74"/>
    <col collapsed="false" customWidth="true" hidden="false" outlineLevel="0" max="8" min="8" style="24" width="5.12"/>
    <col collapsed="false" customWidth="true" hidden="false" outlineLevel="0" max="9" min="9" style="24" width="6.37"/>
    <col collapsed="false" customWidth="true" hidden="false" outlineLevel="0" max="10" min="10" style="24" width="70.24"/>
    <col collapsed="false" customWidth="true" hidden="false" outlineLevel="0" max="11" min="11" style="25" width="14.74"/>
    <col collapsed="false" customWidth="true" hidden="false" outlineLevel="0" max="12" min="12" style="24" width="14.37"/>
    <col collapsed="false" customWidth="true" hidden="false" outlineLevel="0" max="13" min="13" style="24" width="17.12"/>
    <col collapsed="false" customWidth="false" hidden="false" outlineLevel="0" max="257" min="14" style="24" width="8.99"/>
  </cols>
  <sheetData>
    <row r="1" customFormat="false" ht="12.75" hidden="false" customHeight="false" outlineLevel="0" collapsed="false">
      <c r="M1" s="4" t="s">
        <v>31</v>
      </c>
    </row>
    <row r="2" customFormat="false" ht="12.75" hidden="false" customHeight="false" outlineLevel="0" collapsed="false">
      <c r="M2" s="4" t="s">
        <v>1</v>
      </c>
    </row>
    <row r="3" customFormat="false" ht="12.75" hidden="false" customHeight="false" outlineLevel="0" collapsed="false">
      <c r="M3" s="5" t="s">
        <v>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26"/>
      <c r="L5" s="5"/>
      <c r="M5" s="5" t="s">
        <v>31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8"/>
      <c r="L6" s="27"/>
      <c r="M6" s="5" t="s">
        <v>32</v>
      </c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8"/>
      <c r="L7" s="27"/>
      <c r="M7" s="5" t="s">
        <v>3</v>
      </c>
    </row>
    <row r="8" customFormat="false" ht="12.75" hidden="false" customHeight="false" outlineLevel="0" collapsed="false">
      <c r="A8" s="29"/>
      <c r="B8" s="30" t="s">
        <v>33</v>
      </c>
      <c r="C8" s="30"/>
      <c r="D8" s="30"/>
      <c r="E8" s="30"/>
      <c r="F8" s="30"/>
      <c r="G8" s="30"/>
      <c r="H8" s="30"/>
      <c r="I8" s="30"/>
      <c r="J8" s="30"/>
      <c r="K8" s="30"/>
    </row>
    <row r="9" customFormat="false" ht="15.95" hidden="false" customHeight="true" outlineLevel="0" collapsed="false">
      <c r="A9" s="31" t="s">
        <v>34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5.9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3"/>
      <c r="M10" s="33" t="s">
        <v>5</v>
      </c>
    </row>
    <row r="11" s="37" customFormat="true" ht="12.75" hidden="false" customHeight="true" outlineLevel="0" collapsed="false">
      <c r="A11" s="34" t="s">
        <v>6</v>
      </c>
      <c r="B11" s="35" t="s">
        <v>35</v>
      </c>
      <c r="C11" s="35"/>
      <c r="D11" s="35"/>
      <c r="E11" s="35"/>
      <c r="F11" s="35"/>
      <c r="G11" s="35"/>
      <c r="H11" s="35"/>
      <c r="I11" s="35"/>
      <c r="J11" s="36" t="s">
        <v>36</v>
      </c>
      <c r="K11" s="36" t="s">
        <v>10</v>
      </c>
      <c r="L11" s="36" t="s">
        <v>37</v>
      </c>
      <c r="M11" s="36" t="s">
        <v>38</v>
      </c>
    </row>
    <row r="12" s="37" customFormat="true" ht="140.25" hidden="false" customHeight="true" outlineLevel="0" collapsed="false">
      <c r="A12" s="34"/>
      <c r="B12" s="34" t="s">
        <v>39</v>
      </c>
      <c r="C12" s="34" t="s">
        <v>40</v>
      </c>
      <c r="D12" s="34" t="s">
        <v>41</v>
      </c>
      <c r="E12" s="34" t="s">
        <v>42</v>
      </c>
      <c r="F12" s="34" t="s">
        <v>43</v>
      </c>
      <c r="G12" s="34" t="s">
        <v>44</v>
      </c>
      <c r="H12" s="34" t="s">
        <v>45</v>
      </c>
      <c r="I12" s="34" t="s">
        <v>46</v>
      </c>
      <c r="J12" s="36"/>
      <c r="K12" s="36"/>
      <c r="L12" s="36"/>
      <c r="M12" s="36"/>
    </row>
    <row r="13" customFormat="false" ht="18" hidden="false" customHeight="true" outlineLevel="0" collapsed="false">
      <c r="A13" s="38" t="n">
        <v>1</v>
      </c>
      <c r="B13" s="39" t="s">
        <v>47</v>
      </c>
      <c r="C13" s="39" t="s">
        <v>48</v>
      </c>
      <c r="D13" s="39" t="s">
        <v>49</v>
      </c>
      <c r="E13" s="39" t="s">
        <v>49</v>
      </c>
      <c r="F13" s="39" t="s">
        <v>47</v>
      </c>
      <c r="G13" s="39" t="s">
        <v>49</v>
      </c>
      <c r="H13" s="39" t="s">
        <v>50</v>
      </c>
      <c r="I13" s="39" t="s">
        <v>47</v>
      </c>
      <c r="J13" s="40" t="s">
        <v>51</v>
      </c>
      <c r="K13" s="41" t="n">
        <f aca="false">K14+K22+K28+K34+K47+K52+K41+K44</f>
        <v>26458943.16</v>
      </c>
      <c r="L13" s="41" t="n">
        <f aca="false">L14+L22+L28+L34+L47+L52</f>
        <v>21885812</v>
      </c>
      <c r="M13" s="41" t="n">
        <f aca="false">M14+M22+M28+M34+M47+M52</f>
        <v>22140037</v>
      </c>
    </row>
    <row r="14" customFormat="false" ht="19.5" hidden="false" customHeight="true" outlineLevel="0" collapsed="false">
      <c r="A14" s="38" t="n">
        <v>2</v>
      </c>
      <c r="B14" s="42" t="s">
        <v>47</v>
      </c>
      <c r="C14" s="42" t="s">
        <v>48</v>
      </c>
      <c r="D14" s="42" t="s">
        <v>52</v>
      </c>
      <c r="E14" s="42" t="s">
        <v>49</v>
      </c>
      <c r="F14" s="42" t="s">
        <v>47</v>
      </c>
      <c r="G14" s="42" t="s">
        <v>49</v>
      </c>
      <c r="H14" s="42" t="s">
        <v>50</v>
      </c>
      <c r="I14" s="42" t="s">
        <v>47</v>
      </c>
      <c r="J14" s="43" t="s">
        <v>53</v>
      </c>
      <c r="K14" s="44" t="n">
        <f aca="false">K15</f>
        <v>12129456</v>
      </c>
      <c r="L14" s="44" t="n">
        <f aca="false">L15</f>
        <v>10295825</v>
      </c>
      <c r="M14" s="44" t="n">
        <f aca="false">M15</f>
        <v>10538328</v>
      </c>
    </row>
    <row r="15" customFormat="false" ht="16.5" hidden="false" customHeight="true" outlineLevel="0" collapsed="false">
      <c r="A15" s="38" t="n">
        <v>3</v>
      </c>
      <c r="B15" s="39" t="s">
        <v>54</v>
      </c>
      <c r="C15" s="39" t="s">
        <v>48</v>
      </c>
      <c r="D15" s="39" t="s">
        <v>52</v>
      </c>
      <c r="E15" s="45" t="s">
        <v>55</v>
      </c>
      <c r="F15" s="39" t="s">
        <v>47</v>
      </c>
      <c r="G15" s="39" t="s">
        <v>52</v>
      </c>
      <c r="H15" s="45" t="s">
        <v>50</v>
      </c>
      <c r="I15" s="45" t="s">
        <v>56</v>
      </c>
      <c r="J15" s="46" t="s">
        <v>57</v>
      </c>
      <c r="K15" s="47" t="n">
        <f aca="false">K16+K17+K18+K19+K20+K21</f>
        <v>12129456</v>
      </c>
      <c r="L15" s="47" t="n">
        <f aca="false">L16+L17+L18+L19+L20+L21</f>
        <v>10295825</v>
      </c>
      <c r="M15" s="47" t="n">
        <f aca="false">M16+M17+M18+M19+M20+M21</f>
        <v>10538328</v>
      </c>
      <c r="P15" s="48"/>
    </row>
    <row r="16" customFormat="false" ht="78.75" hidden="false" customHeight="false" outlineLevel="0" collapsed="false">
      <c r="A16" s="38" t="n">
        <v>4</v>
      </c>
      <c r="B16" s="39" t="s">
        <v>54</v>
      </c>
      <c r="C16" s="39" t="s">
        <v>48</v>
      </c>
      <c r="D16" s="39" t="s">
        <v>52</v>
      </c>
      <c r="E16" s="39" t="s">
        <v>55</v>
      </c>
      <c r="F16" s="39" t="s">
        <v>58</v>
      </c>
      <c r="G16" s="39" t="s">
        <v>52</v>
      </c>
      <c r="H16" s="39" t="s">
        <v>50</v>
      </c>
      <c r="I16" s="39" t="s">
        <v>56</v>
      </c>
      <c r="J16" s="49" t="s">
        <v>59</v>
      </c>
      <c r="K16" s="50" t="n">
        <v>11893294</v>
      </c>
      <c r="L16" s="51" t="n">
        <v>10164747</v>
      </c>
      <c r="M16" s="51" t="n">
        <v>10402977</v>
      </c>
    </row>
    <row r="17" customFormat="false" ht="94.5" hidden="false" customHeight="false" outlineLevel="0" collapsed="false">
      <c r="A17" s="38" t="n">
        <v>5</v>
      </c>
      <c r="B17" s="52" t="s">
        <v>54</v>
      </c>
      <c r="C17" s="52" t="s">
        <v>48</v>
      </c>
      <c r="D17" s="52" t="s">
        <v>52</v>
      </c>
      <c r="E17" s="52" t="s">
        <v>55</v>
      </c>
      <c r="F17" s="52" t="s">
        <v>60</v>
      </c>
      <c r="G17" s="52" t="s">
        <v>52</v>
      </c>
      <c r="H17" s="52" t="s">
        <v>50</v>
      </c>
      <c r="I17" s="52" t="s">
        <v>56</v>
      </c>
      <c r="J17" s="53" t="s">
        <v>61</v>
      </c>
      <c r="K17" s="50" t="n">
        <v>14392</v>
      </c>
      <c r="L17" s="54" t="n">
        <v>8970</v>
      </c>
      <c r="M17" s="54" t="n">
        <v>9131</v>
      </c>
    </row>
    <row r="18" customFormat="false" ht="31.5" hidden="false" customHeight="false" outlineLevel="0" collapsed="false">
      <c r="A18" s="38" t="n">
        <v>6</v>
      </c>
      <c r="B18" s="52" t="s">
        <v>54</v>
      </c>
      <c r="C18" s="52" t="s">
        <v>48</v>
      </c>
      <c r="D18" s="52" t="s">
        <v>52</v>
      </c>
      <c r="E18" s="52" t="s">
        <v>55</v>
      </c>
      <c r="F18" s="52" t="s">
        <v>62</v>
      </c>
      <c r="G18" s="52" t="s">
        <v>52</v>
      </c>
      <c r="H18" s="52" t="s">
        <v>50</v>
      </c>
      <c r="I18" s="52" t="s">
        <v>56</v>
      </c>
      <c r="J18" s="55" t="s">
        <v>63</v>
      </c>
      <c r="K18" s="50" t="n">
        <v>106408</v>
      </c>
      <c r="L18" s="54" t="n">
        <v>68068</v>
      </c>
      <c r="M18" s="54" t="n">
        <v>69573</v>
      </c>
    </row>
    <row r="19" customFormat="false" ht="110.25" hidden="false" customHeight="false" outlineLevel="0" collapsed="false">
      <c r="A19" s="38" t="n">
        <v>7</v>
      </c>
      <c r="B19" s="52" t="s">
        <v>54</v>
      </c>
      <c r="C19" s="56" t="s">
        <v>48</v>
      </c>
      <c r="D19" s="56" t="s">
        <v>52</v>
      </c>
      <c r="E19" s="56" t="s">
        <v>55</v>
      </c>
      <c r="F19" s="56" t="s">
        <v>64</v>
      </c>
      <c r="G19" s="56" t="s">
        <v>52</v>
      </c>
      <c r="H19" s="56" t="s">
        <v>50</v>
      </c>
      <c r="I19" s="56" t="s">
        <v>56</v>
      </c>
      <c r="J19" s="57" t="s">
        <v>65</v>
      </c>
      <c r="K19" s="50" t="n">
        <v>43863</v>
      </c>
      <c r="L19" s="54" t="n">
        <v>18092</v>
      </c>
      <c r="M19" s="54" t="n">
        <v>19839</v>
      </c>
    </row>
    <row r="20" customFormat="false" ht="47.25" hidden="false" customHeight="false" outlineLevel="0" collapsed="false">
      <c r="A20" s="38" t="n">
        <v>8</v>
      </c>
      <c r="B20" s="52" t="s">
        <v>54</v>
      </c>
      <c r="C20" s="56" t="s">
        <v>48</v>
      </c>
      <c r="D20" s="56" t="s">
        <v>52</v>
      </c>
      <c r="E20" s="56" t="s">
        <v>55</v>
      </c>
      <c r="F20" s="56" t="n">
        <v>130</v>
      </c>
      <c r="G20" s="56" t="s">
        <v>52</v>
      </c>
      <c r="H20" s="56" t="s">
        <v>50</v>
      </c>
      <c r="I20" s="56" t="s">
        <v>56</v>
      </c>
      <c r="J20" s="57" t="s">
        <v>66</v>
      </c>
      <c r="K20" s="50" t="n">
        <v>71499</v>
      </c>
      <c r="L20" s="54" t="n">
        <v>35947</v>
      </c>
      <c r="M20" s="54" t="n">
        <v>36807</v>
      </c>
    </row>
    <row r="21" customFormat="false" ht="47.25" hidden="false" customHeight="false" outlineLevel="0" collapsed="false">
      <c r="A21" s="38" t="n">
        <v>9</v>
      </c>
      <c r="B21" s="52" t="s">
        <v>54</v>
      </c>
      <c r="C21" s="56" t="s">
        <v>48</v>
      </c>
      <c r="D21" s="56" t="s">
        <v>52</v>
      </c>
      <c r="E21" s="56" t="s">
        <v>55</v>
      </c>
      <c r="F21" s="56" t="n">
        <v>140</v>
      </c>
      <c r="G21" s="56" t="s">
        <v>52</v>
      </c>
      <c r="H21" s="56" t="s">
        <v>50</v>
      </c>
      <c r="I21" s="56" t="s">
        <v>56</v>
      </c>
      <c r="J21" s="57" t="s">
        <v>67</v>
      </c>
      <c r="K21" s="50" t="n">
        <v>0</v>
      </c>
      <c r="L21" s="54" t="n">
        <v>1</v>
      </c>
      <c r="M21" s="54" t="n">
        <v>1</v>
      </c>
    </row>
    <row r="22" customFormat="false" ht="31.5" hidden="false" customHeight="false" outlineLevel="0" collapsed="false">
      <c r="A22" s="38" t="n">
        <v>10</v>
      </c>
      <c r="B22" s="58" t="s">
        <v>47</v>
      </c>
      <c r="C22" s="58" t="s">
        <v>48</v>
      </c>
      <c r="D22" s="58" t="s">
        <v>68</v>
      </c>
      <c r="E22" s="42" t="s">
        <v>49</v>
      </c>
      <c r="F22" s="42" t="s">
        <v>47</v>
      </c>
      <c r="G22" s="42" t="s">
        <v>49</v>
      </c>
      <c r="H22" s="42" t="s">
        <v>50</v>
      </c>
      <c r="I22" s="42" t="s">
        <v>47</v>
      </c>
      <c r="J22" s="59" t="s">
        <v>69</v>
      </c>
      <c r="K22" s="60" t="n">
        <f aca="false">K23</f>
        <v>2541400</v>
      </c>
      <c r="L22" s="60" t="n">
        <f aca="false">L23</f>
        <v>2439300</v>
      </c>
      <c r="M22" s="60" t="n">
        <f aca="false">M23</f>
        <v>2464000</v>
      </c>
    </row>
    <row r="23" customFormat="false" ht="31.5" hidden="false" customHeight="false" outlineLevel="0" collapsed="false">
      <c r="A23" s="38" t="n">
        <v>11</v>
      </c>
      <c r="B23" s="52" t="s">
        <v>54</v>
      </c>
      <c r="C23" s="52" t="n">
        <v>1</v>
      </c>
      <c r="D23" s="52" t="s">
        <v>68</v>
      </c>
      <c r="E23" s="52" t="s">
        <v>55</v>
      </c>
      <c r="F23" s="52" t="s">
        <v>47</v>
      </c>
      <c r="G23" s="52" t="s">
        <v>52</v>
      </c>
      <c r="H23" s="52" t="s">
        <v>50</v>
      </c>
      <c r="I23" s="52" t="s">
        <v>56</v>
      </c>
      <c r="J23" s="55" t="s">
        <v>70</v>
      </c>
      <c r="K23" s="61" t="n">
        <f aca="false">K24+K25+K26+K27</f>
        <v>2541400</v>
      </c>
      <c r="L23" s="61" t="n">
        <f aca="false">L24+L25+L26+L27</f>
        <v>2439300</v>
      </c>
      <c r="M23" s="61" t="n">
        <f aca="false">M24+M25+M26+M27</f>
        <v>2464000</v>
      </c>
    </row>
    <row r="24" customFormat="false" ht="63" hidden="false" customHeight="false" outlineLevel="0" collapsed="false">
      <c r="A24" s="38" t="n">
        <v>12</v>
      </c>
      <c r="B24" s="52" t="s">
        <v>54</v>
      </c>
      <c r="C24" s="52" t="s">
        <v>48</v>
      </c>
      <c r="D24" s="52" t="s">
        <v>68</v>
      </c>
      <c r="E24" s="52" t="s">
        <v>55</v>
      </c>
      <c r="F24" s="52" t="s">
        <v>71</v>
      </c>
      <c r="G24" s="52" t="s">
        <v>52</v>
      </c>
      <c r="H24" s="52" t="s">
        <v>50</v>
      </c>
      <c r="I24" s="52" t="s">
        <v>56</v>
      </c>
      <c r="J24" s="55" t="s">
        <v>72</v>
      </c>
      <c r="K24" s="61" t="n">
        <v>1325500</v>
      </c>
      <c r="L24" s="22" t="n">
        <v>1133400</v>
      </c>
      <c r="M24" s="22" t="n">
        <v>1126600</v>
      </c>
    </row>
    <row r="25" customFormat="false" ht="78.75" hidden="false" customHeight="false" outlineLevel="0" collapsed="false">
      <c r="A25" s="38" t="n">
        <v>13</v>
      </c>
      <c r="B25" s="52" t="s">
        <v>54</v>
      </c>
      <c r="C25" s="52" t="s">
        <v>48</v>
      </c>
      <c r="D25" s="52" t="s">
        <v>68</v>
      </c>
      <c r="E25" s="52" t="s">
        <v>55</v>
      </c>
      <c r="F25" s="52" t="s">
        <v>73</v>
      </c>
      <c r="G25" s="52" t="s">
        <v>52</v>
      </c>
      <c r="H25" s="52" t="s">
        <v>50</v>
      </c>
      <c r="I25" s="52" t="s">
        <v>56</v>
      </c>
      <c r="J25" s="55" t="s">
        <v>74</v>
      </c>
      <c r="K25" s="61" t="n">
        <v>6300</v>
      </c>
      <c r="L25" s="22" t="n">
        <v>8200</v>
      </c>
      <c r="M25" s="22" t="n">
        <v>8500</v>
      </c>
    </row>
    <row r="26" customFormat="false" ht="63" hidden="false" customHeight="false" outlineLevel="0" collapsed="false">
      <c r="A26" s="38" t="n">
        <v>14</v>
      </c>
      <c r="B26" s="52" t="s">
        <v>54</v>
      </c>
      <c r="C26" s="52" t="s">
        <v>48</v>
      </c>
      <c r="D26" s="52" t="s">
        <v>68</v>
      </c>
      <c r="E26" s="52" t="s">
        <v>55</v>
      </c>
      <c r="F26" s="52" t="s">
        <v>75</v>
      </c>
      <c r="G26" s="52" t="s">
        <v>52</v>
      </c>
      <c r="H26" s="52" t="s">
        <v>50</v>
      </c>
      <c r="I26" s="52" t="s">
        <v>56</v>
      </c>
      <c r="J26" s="55" t="s">
        <v>76</v>
      </c>
      <c r="K26" s="61" t="n">
        <v>1374300</v>
      </c>
      <c r="L26" s="22" t="n">
        <v>1469600</v>
      </c>
      <c r="M26" s="22" t="n">
        <v>1521800</v>
      </c>
    </row>
    <row r="27" customFormat="false" ht="63" hidden="false" customHeight="false" outlineLevel="0" collapsed="false">
      <c r="A27" s="38" t="n">
        <v>15</v>
      </c>
      <c r="B27" s="52" t="s">
        <v>54</v>
      </c>
      <c r="C27" s="52" t="s">
        <v>48</v>
      </c>
      <c r="D27" s="52" t="s">
        <v>68</v>
      </c>
      <c r="E27" s="52" t="s">
        <v>55</v>
      </c>
      <c r="F27" s="52" t="s">
        <v>77</v>
      </c>
      <c r="G27" s="52" t="s">
        <v>52</v>
      </c>
      <c r="H27" s="52" t="s">
        <v>50</v>
      </c>
      <c r="I27" s="52" t="s">
        <v>56</v>
      </c>
      <c r="J27" s="55" t="s">
        <v>78</v>
      </c>
      <c r="K27" s="61" t="n">
        <v>-164700</v>
      </c>
      <c r="L27" s="22" t="n">
        <v>-171900</v>
      </c>
      <c r="M27" s="22" t="n">
        <v>-192900</v>
      </c>
    </row>
    <row r="28" customFormat="false" ht="21" hidden="false" customHeight="true" outlineLevel="0" collapsed="false">
      <c r="A28" s="38" t="n">
        <v>16</v>
      </c>
      <c r="B28" s="58" t="s">
        <v>47</v>
      </c>
      <c r="C28" s="58" t="s">
        <v>48</v>
      </c>
      <c r="D28" s="58" t="s">
        <v>79</v>
      </c>
      <c r="E28" s="58" t="s">
        <v>49</v>
      </c>
      <c r="F28" s="58" t="s">
        <v>47</v>
      </c>
      <c r="G28" s="58" t="s">
        <v>49</v>
      </c>
      <c r="H28" s="58" t="s">
        <v>50</v>
      </c>
      <c r="I28" s="58" t="s">
        <v>47</v>
      </c>
      <c r="J28" s="59" t="s">
        <v>80</v>
      </c>
      <c r="K28" s="60" t="n">
        <f aca="false">K29+K31</f>
        <v>9588662</v>
      </c>
      <c r="L28" s="60" t="n">
        <f aca="false">L29+L31</f>
        <v>8488662</v>
      </c>
      <c r="M28" s="60" t="n">
        <f aca="false">M29+M31</f>
        <v>8488662</v>
      </c>
    </row>
    <row r="29" customFormat="false" ht="18.75" hidden="false" customHeight="true" outlineLevel="0" collapsed="false">
      <c r="A29" s="38" t="n">
        <v>17</v>
      </c>
      <c r="B29" s="62" t="s">
        <v>54</v>
      </c>
      <c r="C29" s="62" t="s">
        <v>48</v>
      </c>
      <c r="D29" s="62" t="s">
        <v>79</v>
      </c>
      <c r="E29" s="62" t="s">
        <v>52</v>
      </c>
      <c r="F29" s="62" t="s">
        <v>47</v>
      </c>
      <c r="G29" s="62" t="s">
        <v>49</v>
      </c>
      <c r="H29" s="62" t="s">
        <v>50</v>
      </c>
      <c r="I29" s="62" t="s">
        <v>56</v>
      </c>
      <c r="J29" s="55" t="s">
        <v>81</v>
      </c>
      <c r="K29" s="61" t="n">
        <f aca="false">K30</f>
        <v>3484591</v>
      </c>
      <c r="L29" s="61" t="n">
        <f aca="false">L30</f>
        <v>2984591</v>
      </c>
      <c r="M29" s="61" t="n">
        <f aca="false">M30</f>
        <v>2984591</v>
      </c>
    </row>
    <row r="30" customFormat="false" ht="31.5" hidden="false" customHeight="false" outlineLevel="0" collapsed="false">
      <c r="A30" s="38" t="n">
        <v>18</v>
      </c>
      <c r="B30" s="52" t="s">
        <v>54</v>
      </c>
      <c r="C30" s="52" t="s">
        <v>48</v>
      </c>
      <c r="D30" s="52" t="s">
        <v>79</v>
      </c>
      <c r="E30" s="52" t="s">
        <v>52</v>
      </c>
      <c r="F30" s="52" t="s">
        <v>62</v>
      </c>
      <c r="G30" s="52" t="s">
        <v>82</v>
      </c>
      <c r="H30" s="52" t="s">
        <v>50</v>
      </c>
      <c r="I30" s="52" t="s">
        <v>56</v>
      </c>
      <c r="J30" s="55" t="s">
        <v>83</v>
      </c>
      <c r="K30" s="61" t="n">
        <v>3484591</v>
      </c>
      <c r="L30" s="22" t="n">
        <v>2984591</v>
      </c>
      <c r="M30" s="22" t="n">
        <v>2984591</v>
      </c>
    </row>
    <row r="31" customFormat="false" ht="14.25" hidden="false" customHeight="true" outlineLevel="0" collapsed="false">
      <c r="A31" s="38" t="n">
        <v>19</v>
      </c>
      <c r="B31" s="52" t="s">
        <v>54</v>
      </c>
      <c r="C31" s="52" t="s">
        <v>48</v>
      </c>
      <c r="D31" s="52" t="s">
        <v>79</v>
      </c>
      <c r="E31" s="52" t="s">
        <v>79</v>
      </c>
      <c r="F31" s="62" t="s">
        <v>47</v>
      </c>
      <c r="G31" s="62" t="s">
        <v>49</v>
      </c>
      <c r="H31" s="62" t="s">
        <v>50</v>
      </c>
      <c r="I31" s="62" t="s">
        <v>56</v>
      </c>
      <c r="J31" s="55" t="s">
        <v>84</v>
      </c>
      <c r="K31" s="61" t="n">
        <f aca="false">K32+K33</f>
        <v>6104071</v>
      </c>
      <c r="L31" s="61" t="n">
        <f aca="false">L32+L33</f>
        <v>5504071</v>
      </c>
      <c r="M31" s="61" t="n">
        <f aca="false">M32+M33</f>
        <v>5504071</v>
      </c>
    </row>
    <row r="32" customFormat="false" ht="31.5" hidden="false" customHeight="false" outlineLevel="0" collapsed="false">
      <c r="A32" s="38" t="n">
        <v>20</v>
      </c>
      <c r="B32" s="52" t="s">
        <v>54</v>
      </c>
      <c r="C32" s="52" t="s">
        <v>48</v>
      </c>
      <c r="D32" s="52" t="s">
        <v>79</v>
      </c>
      <c r="E32" s="52" t="s">
        <v>79</v>
      </c>
      <c r="F32" s="52" t="s">
        <v>85</v>
      </c>
      <c r="G32" s="52" t="s">
        <v>82</v>
      </c>
      <c r="H32" s="52" t="s">
        <v>50</v>
      </c>
      <c r="I32" s="52" t="s">
        <v>56</v>
      </c>
      <c r="J32" s="55" t="s">
        <v>86</v>
      </c>
      <c r="K32" s="61" t="n">
        <v>3561037</v>
      </c>
      <c r="L32" s="22" t="n">
        <v>2961037</v>
      </c>
      <c r="M32" s="22" t="n">
        <v>2961037</v>
      </c>
    </row>
    <row r="33" customFormat="false" ht="31.5" hidden="false" customHeight="false" outlineLevel="0" collapsed="false">
      <c r="A33" s="38" t="n">
        <v>21</v>
      </c>
      <c r="B33" s="52" t="s">
        <v>54</v>
      </c>
      <c r="C33" s="52" t="s">
        <v>48</v>
      </c>
      <c r="D33" s="52" t="s">
        <v>79</v>
      </c>
      <c r="E33" s="52" t="s">
        <v>79</v>
      </c>
      <c r="F33" s="52" t="s">
        <v>87</v>
      </c>
      <c r="G33" s="52" t="s">
        <v>82</v>
      </c>
      <c r="H33" s="52" t="s">
        <v>50</v>
      </c>
      <c r="I33" s="52" t="s">
        <v>56</v>
      </c>
      <c r="J33" s="55" t="s">
        <v>88</v>
      </c>
      <c r="K33" s="61" t="n">
        <v>2543034</v>
      </c>
      <c r="L33" s="22" t="n">
        <v>2543034</v>
      </c>
      <c r="M33" s="22" t="n">
        <v>2543034</v>
      </c>
    </row>
    <row r="34" customFormat="false" ht="31.5" hidden="false" customHeight="false" outlineLevel="0" collapsed="false">
      <c r="A34" s="38" t="n">
        <v>22</v>
      </c>
      <c r="B34" s="58" t="s">
        <v>47</v>
      </c>
      <c r="C34" s="58" t="s">
        <v>48</v>
      </c>
      <c r="D34" s="58" t="s">
        <v>89</v>
      </c>
      <c r="E34" s="58" t="s">
        <v>49</v>
      </c>
      <c r="F34" s="58" t="s">
        <v>47</v>
      </c>
      <c r="G34" s="58" t="s">
        <v>49</v>
      </c>
      <c r="H34" s="58" t="s">
        <v>50</v>
      </c>
      <c r="I34" s="58" t="s">
        <v>47</v>
      </c>
      <c r="J34" s="59" t="s">
        <v>90</v>
      </c>
      <c r="K34" s="60" t="n">
        <f aca="false">K39+K37+K35</f>
        <v>859931.95</v>
      </c>
      <c r="L34" s="60" t="n">
        <f aca="false">L39+L37</f>
        <v>599125</v>
      </c>
      <c r="M34" s="60" t="n">
        <f aca="false">M39+M37</f>
        <v>586147</v>
      </c>
    </row>
    <row r="35" customFormat="false" ht="78.75" hidden="false" customHeight="false" outlineLevel="0" collapsed="false">
      <c r="A35" s="38" t="n">
        <v>23</v>
      </c>
      <c r="B35" s="52" t="s">
        <v>47</v>
      </c>
      <c r="C35" s="52" t="s">
        <v>48</v>
      </c>
      <c r="D35" s="52" t="s">
        <v>89</v>
      </c>
      <c r="E35" s="52" t="s">
        <v>91</v>
      </c>
      <c r="F35" s="52" t="s">
        <v>47</v>
      </c>
      <c r="G35" s="52" t="s">
        <v>49</v>
      </c>
      <c r="H35" s="52" t="s">
        <v>50</v>
      </c>
      <c r="I35" s="52" t="s">
        <v>92</v>
      </c>
      <c r="J35" s="55" t="s">
        <v>93</v>
      </c>
      <c r="K35" s="61" t="n">
        <f aca="false">K36</f>
        <v>431773.32</v>
      </c>
      <c r="L35" s="61" t="n">
        <f aca="false">L36</f>
        <v>0</v>
      </c>
      <c r="M35" s="61" t="n">
        <f aca="false">M36</f>
        <v>0</v>
      </c>
    </row>
    <row r="36" customFormat="false" ht="31.5" hidden="false" customHeight="false" outlineLevel="0" collapsed="false">
      <c r="A36" s="38" t="n">
        <v>24</v>
      </c>
      <c r="B36" s="52" t="s">
        <v>94</v>
      </c>
      <c r="C36" s="52" t="s">
        <v>48</v>
      </c>
      <c r="D36" s="52" t="s">
        <v>89</v>
      </c>
      <c r="E36" s="52" t="s">
        <v>91</v>
      </c>
      <c r="F36" s="52" t="s">
        <v>95</v>
      </c>
      <c r="G36" s="52" t="s">
        <v>82</v>
      </c>
      <c r="H36" s="52" t="s">
        <v>50</v>
      </c>
      <c r="I36" s="52" t="s">
        <v>92</v>
      </c>
      <c r="J36" s="55" t="s">
        <v>96</v>
      </c>
      <c r="K36" s="61" t="n">
        <v>431773.32</v>
      </c>
      <c r="L36" s="61" t="n">
        <v>0</v>
      </c>
      <c r="M36" s="61" t="n">
        <v>0</v>
      </c>
    </row>
    <row r="37" customFormat="false" ht="47.25" hidden="false" customHeight="false" outlineLevel="0" collapsed="false">
      <c r="A37" s="38" t="n">
        <v>25</v>
      </c>
      <c r="B37" s="52" t="s">
        <v>47</v>
      </c>
      <c r="C37" s="52" t="s">
        <v>48</v>
      </c>
      <c r="D37" s="52" t="s">
        <v>89</v>
      </c>
      <c r="E37" s="52" t="s">
        <v>97</v>
      </c>
      <c r="F37" s="52" t="s">
        <v>58</v>
      </c>
      <c r="G37" s="52" t="s">
        <v>49</v>
      </c>
      <c r="H37" s="52" t="s">
        <v>50</v>
      </c>
      <c r="I37" s="52" t="s">
        <v>92</v>
      </c>
      <c r="J37" s="55" t="s">
        <v>98</v>
      </c>
      <c r="K37" s="61" t="n">
        <f aca="false">K38</f>
        <v>544.63</v>
      </c>
      <c r="L37" s="61" t="n">
        <v>3889</v>
      </c>
      <c r="M37" s="61" t="n">
        <v>3889</v>
      </c>
    </row>
    <row r="38" customFormat="false" ht="47.25" hidden="false" customHeight="false" outlineLevel="0" collapsed="false">
      <c r="A38" s="38" t="n">
        <v>26</v>
      </c>
      <c r="B38" s="52" t="s">
        <v>94</v>
      </c>
      <c r="C38" s="52" t="s">
        <v>48</v>
      </c>
      <c r="D38" s="52" t="s">
        <v>89</v>
      </c>
      <c r="E38" s="52" t="s">
        <v>97</v>
      </c>
      <c r="F38" s="52" t="s">
        <v>99</v>
      </c>
      <c r="G38" s="52" t="s">
        <v>82</v>
      </c>
      <c r="H38" s="52" t="s">
        <v>50</v>
      </c>
      <c r="I38" s="52" t="s">
        <v>92</v>
      </c>
      <c r="J38" s="55" t="s">
        <v>100</v>
      </c>
      <c r="K38" s="61" t="n">
        <f aca="false">3889-3344.37</f>
        <v>544.63</v>
      </c>
      <c r="L38" s="61" t="n">
        <v>3889</v>
      </c>
      <c r="M38" s="61" t="n">
        <v>3889</v>
      </c>
    </row>
    <row r="39" customFormat="false" ht="72" hidden="false" customHeight="true" outlineLevel="0" collapsed="false">
      <c r="A39" s="38" t="n">
        <v>27</v>
      </c>
      <c r="B39" s="63" t="s">
        <v>47</v>
      </c>
      <c r="C39" s="63" t="n">
        <v>1</v>
      </c>
      <c r="D39" s="63" t="n">
        <v>11</v>
      </c>
      <c r="E39" s="63" t="s">
        <v>101</v>
      </c>
      <c r="F39" s="63" t="s">
        <v>47</v>
      </c>
      <c r="G39" s="63" t="s">
        <v>49</v>
      </c>
      <c r="H39" s="63" t="s">
        <v>50</v>
      </c>
      <c r="I39" s="63" t="s">
        <v>92</v>
      </c>
      <c r="J39" s="64" t="s">
        <v>102</v>
      </c>
      <c r="K39" s="65" t="n">
        <f aca="false">K40</f>
        <v>427614</v>
      </c>
      <c r="L39" s="65" t="n">
        <v>595236</v>
      </c>
      <c r="M39" s="65" t="n">
        <v>582258</v>
      </c>
    </row>
    <row r="40" customFormat="false" ht="63" hidden="false" customHeight="false" outlineLevel="0" collapsed="false">
      <c r="A40" s="38" t="n">
        <v>28</v>
      </c>
      <c r="B40" s="63" t="s">
        <v>94</v>
      </c>
      <c r="C40" s="63" t="s">
        <v>48</v>
      </c>
      <c r="D40" s="63" t="s">
        <v>89</v>
      </c>
      <c r="E40" s="63" t="s">
        <v>101</v>
      </c>
      <c r="F40" s="63" t="s">
        <v>103</v>
      </c>
      <c r="G40" s="63" t="s">
        <v>82</v>
      </c>
      <c r="H40" s="63" t="s">
        <v>50</v>
      </c>
      <c r="I40" s="63" t="s">
        <v>92</v>
      </c>
      <c r="J40" s="64" t="s">
        <v>104</v>
      </c>
      <c r="K40" s="65" t="n">
        <v>427614</v>
      </c>
      <c r="L40" s="22" t="n">
        <v>595236</v>
      </c>
      <c r="M40" s="22" t="n">
        <v>582258</v>
      </c>
    </row>
    <row r="41" customFormat="false" ht="31.5" hidden="false" customHeight="false" outlineLevel="0" collapsed="false">
      <c r="A41" s="38" t="n">
        <v>29</v>
      </c>
      <c r="B41" s="66" t="s">
        <v>47</v>
      </c>
      <c r="C41" s="66" t="s">
        <v>48</v>
      </c>
      <c r="D41" s="66" t="s">
        <v>105</v>
      </c>
      <c r="E41" s="66" t="s">
        <v>49</v>
      </c>
      <c r="F41" s="66" t="s">
        <v>47</v>
      </c>
      <c r="G41" s="66" t="s">
        <v>49</v>
      </c>
      <c r="H41" s="66" t="s">
        <v>50</v>
      </c>
      <c r="I41" s="66" t="s">
        <v>47</v>
      </c>
      <c r="J41" s="67" t="s">
        <v>106</v>
      </c>
      <c r="K41" s="68" t="n">
        <f aca="false">K42</f>
        <v>7114.1</v>
      </c>
      <c r="L41" s="68" t="n">
        <f aca="false">L42</f>
        <v>0</v>
      </c>
      <c r="M41" s="68" t="n">
        <f aca="false">M42</f>
        <v>0</v>
      </c>
    </row>
    <row r="42" customFormat="false" ht="15.75" hidden="false" customHeight="false" outlineLevel="0" collapsed="false">
      <c r="A42" s="38" t="n">
        <v>30</v>
      </c>
      <c r="B42" s="63" t="s">
        <v>47</v>
      </c>
      <c r="C42" s="63" t="s">
        <v>48</v>
      </c>
      <c r="D42" s="63" t="s">
        <v>105</v>
      </c>
      <c r="E42" s="63" t="s">
        <v>55</v>
      </c>
      <c r="F42" s="63" t="s">
        <v>47</v>
      </c>
      <c r="G42" s="63" t="s">
        <v>49</v>
      </c>
      <c r="H42" s="63" t="s">
        <v>50</v>
      </c>
      <c r="I42" s="63" t="s">
        <v>107</v>
      </c>
      <c r="J42" s="64" t="s">
        <v>108</v>
      </c>
      <c r="K42" s="65" t="n">
        <f aca="false">K43</f>
        <v>7114.1</v>
      </c>
      <c r="L42" s="65" t="n">
        <f aca="false">L43</f>
        <v>0</v>
      </c>
      <c r="M42" s="65" t="n">
        <f aca="false">M43</f>
        <v>0</v>
      </c>
    </row>
    <row r="43" customFormat="false" ht="15.75" hidden="false" customHeight="false" outlineLevel="0" collapsed="false">
      <c r="A43" s="38" t="n">
        <v>31</v>
      </c>
      <c r="B43" s="63" t="s">
        <v>94</v>
      </c>
      <c r="C43" s="63" t="s">
        <v>48</v>
      </c>
      <c r="D43" s="63" t="s">
        <v>105</v>
      </c>
      <c r="E43" s="63" t="s">
        <v>55</v>
      </c>
      <c r="F43" s="63" t="s">
        <v>109</v>
      </c>
      <c r="G43" s="63" t="s">
        <v>82</v>
      </c>
      <c r="H43" s="63" t="s">
        <v>50</v>
      </c>
      <c r="I43" s="63" t="s">
        <v>107</v>
      </c>
      <c r="J43" s="64" t="s">
        <v>110</v>
      </c>
      <c r="K43" s="65" t="n">
        <v>7114.1</v>
      </c>
      <c r="L43" s="22" t="n">
        <v>0</v>
      </c>
      <c r="M43" s="22" t="n">
        <v>0</v>
      </c>
    </row>
    <row r="44" customFormat="false" ht="31.5" hidden="false" customHeight="false" outlineLevel="0" collapsed="false">
      <c r="A44" s="38" t="n">
        <v>32</v>
      </c>
      <c r="B44" s="66" t="s">
        <v>47</v>
      </c>
      <c r="C44" s="66" t="s">
        <v>48</v>
      </c>
      <c r="D44" s="66" t="s">
        <v>111</v>
      </c>
      <c r="E44" s="66" t="s">
        <v>49</v>
      </c>
      <c r="F44" s="66" t="s">
        <v>47</v>
      </c>
      <c r="G44" s="66" t="s">
        <v>49</v>
      </c>
      <c r="H44" s="66" t="s">
        <v>50</v>
      </c>
      <c r="I44" s="66" t="s">
        <v>47</v>
      </c>
      <c r="J44" s="67" t="s">
        <v>112</v>
      </c>
      <c r="K44" s="68" t="n">
        <f aca="false">K45</f>
        <v>4155.82</v>
      </c>
      <c r="L44" s="68" t="n">
        <f aca="false">L45</f>
        <v>0</v>
      </c>
      <c r="M44" s="68" t="n">
        <f aca="false">M45</f>
        <v>0</v>
      </c>
    </row>
    <row r="45" customFormat="false" ht="31.5" hidden="false" customHeight="false" outlineLevel="0" collapsed="false">
      <c r="A45" s="38" t="n">
        <v>33</v>
      </c>
      <c r="B45" s="63" t="s">
        <v>47</v>
      </c>
      <c r="C45" s="63" t="s">
        <v>48</v>
      </c>
      <c r="D45" s="63" t="s">
        <v>111</v>
      </c>
      <c r="E45" s="63" t="s">
        <v>79</v>
      </c>
      <c r="F45" s="63" t="s">
        <v>47</v>
      </c>
      <c r="G45" s="63" t="s">
        <v>49</v>
      </c>
      <c r="H45" s="63" t="s">
        <v>50</v>
      </c>
      <c r="I45" s="63" t="s">
        <v>113</v>
      </c>
      <c r="J45" s="64" t="s">
        <v>114</v>
      </c>
      <c r="K45" s="65" t="n">
        <f aca="false">K46</f>
        <v>4155.82</v>
      </c>
      <c r="L45" s="65" t="n">
        <f aca="false">L46</f>
        <v>0</v>
      </c>
      <c r="M45" s="65" t="n">
        <f aca="false">M46</f>
        <v>0</v>
      </c>
    </row>
    <row r="46" customFormat="false" ht="47.25" hidden="false" customHeight="false" outlineLevel="0" collapsed="false">
      <c r="A46" s="38" t="n">
        <v>34</v>
      </c>
      <c r="B46" s="63" t="s">
        <v>94</v>
      </c>
      <c r="C46" s="63" t="s">
        <v>48</v>
      </c>
      <c r="D46" s="63" t="s">
        <v>111</v>
      </c>
      <c r="E46" s="63" t="s">
        <v>79</v>
      </c>
      <c r="F46" s="63" t="s">
        <v>115</v>
      </c>
      <c r="G46" s="63" t="s">
        <v>82</v>
      </c>
      <c r="H46" s="63" t="s">
        <v>50</v>
      </c>
      <c r="I46" s="63" t="s">
        <v>113</v>
      </c>
      <c r="J46" s="64" t="s">
        <v>116</v>
      </c>
      <c r="K46" s="65" t="n">
        <v>4155.82</v>
      </c>
      <c r="L46" s="22" t="n">
        <v>0</v>
      </c>
      <c r="M46" s="22" t="n">
        <v>0</v>
      </c>
    </row>
    <row r="47" customFormat="false" ht="15.75" hidden="false" customHeight="false" outlineLevel="0" collapsed="false">
      <c r="A47" s="38" t="n">
        <v>35</v>
      </c>
      <c r="B47" s="66" t="s">
        <v>47</v>
      </c>
      <c r="C47" s="66" t="s">
        <v>48</v>
      </c>
      <c r="D47" s="66" t="s">
        <v>117</v>
      </c>
      <c r="E47" s="66" t="s">
        <v>49</v>
      </c>
      <c r="F47" s="66" t="s">
        <v>47</v>
      </c>
      <c r="G47" s="66" t="s">
        <v>49</v>
      </c>
      <c r="H47" s="66" t="s">
        <v>50</v>
      </c>
      <c r="I47" s="66" t="s">
        <v>47</v>
      </c>
      <c r="J47" s="67" t="s">
        <v>118</v>
      </c>
      <c r="K47" s="18" t="n">
        <f aca="false">K49+K51</f>
        <v>93826.79</v>
      </c>
      <c r="L47" s="18" t="n">
        <f aca="false">L49+L51</f>
        <v>62900</v>
      </c>
      <c r="M47" s="18" t="n">
        <f aca="false">M49+M51</f>
        <v>62900</v>
      </c>
    </row>
    <row r="48" customFormat="false" ht="31.5" hidden="false" customHeight="false" outlineLevel="0" collapsed="false">
      <c r="A48" s="38" t="n">
        <v>36</v>
      </c>
      <c r="B48" s="63" t="s">
        <v>94</v>
      </c>
      <c r="C48" s="63" t="s">
        <v>48</v>
      </c>
      <c r="D48" s="63" t="s">
        <v>117</v>
      </c>
      <c r="E48" s="63" t="s">
        <v>55</v>
      </c>
      <c r="F48" s="63" t="s">
        <v>47</v>
      </c>
      <c r="G48" s="63" t="s">
        <v>55</v>
      </c>
      <c r="H48" s="63" t="s">
        <v>50</v>
      </c>
      <c r="I48" s="63" t="s">
        <v>119</v>
      </c>
      <c r="J48" s="64" t="s">
        <v>120</v>
      </c>
      <c r="K48" s="65" t="n">
        <v>39054</v>
      </c>
      <c r="L48" s="65" t="n">
        <v>39054</v>
      </c>
      <c r="M48" s="65" t="n">
        <v>39054</v>
      </c>
    </row>
    <row r="49" customFormat="false" ht="47.25" hidden="false" customHeight="false" outlineLevel="0" collapsed="false">
      <c r="A49" s="38" t="n">
        <v>37</v>
      </c>
      <c r="B49" s="63" t="s">
        <v>94</v>
      </c>
      <c r="C49" s="63" t="s">
        <v>48</v>
      </c>
      <c r="D49" s="63" t="s">
        <v>117</v>
      </c>
      <c r="E49" s="63" t="s">
        <v>55</v>
      </c>
      <c r="F49" s="63" t="s">
        <v>60</v>
      </c>
      <c r="G49" s="63" t="s">
        <v>55</v>
      </c>
      <c r="H49" s="63" t="s">
        <v>50</v>
      </c>
      <c r="I49" s="63" t="s">
        <v>119</v>
      </c>
      <c r="J49" s="64" t="s">
        <v>121</v>
      </c>
      <c r="K49" s="65" t="n">
        <v>91280.79</v>
      </c>
      <c r="L49" s="65" t="n">
        <v>39054</v>
      </c>
      <c r="M49" s="65" t="n">
        <v>39054</v>
      </c>
    </row>
    <row r="50" customFormat="false" ht="15.75" hidden="false" customHeight="false" outlineLevel="0" collapsed="false">
      <c r="A50" s="38" t="n">
        <v>38</v>
      </c>
      <c r="B50" s="63" t="s">
        <v>94</v>
      </c>
      <c r="C50" s="63" t="s">
        <v>48</v>
      </c>
      <c r="D50" s="63" t="s">
        <v>117</v>
      </c>
      <c r="E50" s="63" t="s">
        <v>89</v>
      </c>
      <c r="F50" s="63" t="s">
        <v>47</v>
      </c>
      <c r="G50" s="63" t="s">
        <v>52</v>
      </c>
      <c r="H50" s="63" t="s">
        <v>50</v>
      </c>
      <c r="I50" s="63" t="s">
        <v>119</v>
      </c>
      <c r="J50" s="64" t="s">
        <v>122</v>
      </c>
      <c r="K50" s="65" t="n">
        <v>23846</v>
      </c>
      <c r="L50" s="65" t="n">
        <v>23846</v>
      </c>
      <c r="M50" s="65" t="n">
        <v>23846</v>
      </c>
    </row>
    <row r="51" customFormat="false" ht="47.25" hidden="false" customHeight="false" outlineLevel="0" collapsed="false">
      <c r="A51" s="38" t="n">
        <v>39</v>
      </c>
      <c r="B51" s="63" t="s">
        <v>94</v>
      </c>
      <c r="C51" s="63" t="s">
        <v>48</v>
      </c>
      <c r="D51" s="63" t="s">
        <v>117</v>
      </c>
      <c r="E51" s="63" t="s">
        <v>89</v>
      </c>
      <c r="F51" s="63" t="s">
        <v>123</v>
      </c>
      <c r="G51" s="63" t="s">
        <v>52</v>
      </c>
      <c r="H51" s="63" t="s">
        <v>50</v>
      </c>
      <c r="I51" s="63" t="s">
        <v>119</v>
      </c>
      <c r="J51" s="64" t="s">
        <v>124</v>
      </c>
      <c r="K51" s="65" t="n">
        <v>2546</v>
      </c>
      <c r="L51" s="65" t="n">
        <v>23846</v>
      </c>
      <c r="M51" s="65" t="n">
        <v>23846</v>
      </c>
    </row>
    <row r="52" customFormat="false" ht="15.75" hidden="false" customHeight="false" outlineLevel="0" collapsed="false">
      <c r="A52" s="38" t="n">
        <v>40</v>
      </c>
      <c r="B52" s="66" t="s">
        <v>47</v>
      </c>
      <c r="C52" s="66" t="s">
        <v>48</v>
      </c>
      <c r="D52" s="66" t="s">
        <v>125</v>
      </c>
      <c r="E52" s="66" t="s">
        <v>49</v>
      </c>
      <c r="F52" s="66" t="s">
        <v>47</v>
      </c>
      <c r="G52" s="66" t="s">
        <v>49</v>
      </c>
      <c r="H52" s="66" t="s">
        <v>50</v>
      </c>
      <c r="I52" s="66" t="s">
        <v>47</v>
      </c>
      <c r="J52" s="67" t="s">
        <v>126</v>
      </c>
      <c r="K52" s="68" t="n">
        <f aca="false">K55+K53</f>
        <v>1234396.5</v>
      </c>
      <c r="L52" s="68" t="n">
        <f aca="false">L55</f>
        <v>0</v>
      </c>
      <c r="M52" s="68" t="n">
        <f aca="false">M55</f>
        <v>0</v>
      </c>
    </row>
    <row r="53" customFormat="false" ht="15.75" hidden="false" customHeight="false" outlineLevel="0" collapsed="false">
      <c r="A53" s="38" t="n">
        <v>41</v>
      </c>
      <c r="B53" s="63" t="s">
        <v>47</v>
      </c>
      <c r="C53" s="63" t="s">
        <v>48</v>
      </c>
      <c r="D53" s="63" t="s">
        <v>125</v>
      </c>
      <c r="E53" s="63" t="s">
        <v>91</v>
      </c>
      <c r="F53" s="63" t="s">
        <v>47</v>
      </c>
      <c r="G53" s="63" t="s">
        <v>49</v>
      </c>
      <c r="H53" s="63" t="s">
        <v>50</v>
      </c>
      <c r="I53" s="63" t="s">
        <v>127</v>
      </c>
      <c r="J53" s="64" t="s">
        <v>128</v>
      </c>
      <c r="K53" s="65" t="n">
        <f aca="false">K54</f>
        <v>743096.5</v>
      </c>
      <c r="L53" s="65" t="n">
        <v>0</v>
      </c>
      <c r="M53" s="65" t="n">
        <v>0</v>
      </c>
    </row>
    <row r="54" customFormat="false" ht="15.75" hidden="false" customHeight="false" outlineLevel="0" collapsed="false">
      <c r="A54" s="38" t="n">
        <v>42</v>
      </c>
      <c r="B54" s="63" t="s">
        <v>94</v>
      </c>
      <c r="C54" s="63" t="s">
        <v>48</v>
      </c>
      <c r="D54" s="63" t="s">
        <v>125</v>
      </c>
      <c r="E54" s="63" t="s">
        <v>91</v>
      </c>
      <c r="F54" s="63" t="s">
        <v>129</v>
      </c>
      <c r="G54" s="63" t="s">
        <v>82</v>
      </c>
      <c r="H54" s="63" t="s">
        <v>50</v>
      </c>
      <c r="I54" s="63" t="s">
        <v>127</v>
      </c>
      <c r="J54" s="64" t="s">
        <v>130</v>
      </c>
      <c r="K54" s="65" t="n">
        <v>743096.5</v>
      </c>
      <c r="L54" s="65" t="n">
        <v>0</v>
      </c>
      <c r="M54" s="65" t="n">
        <v>0</v>
      </c>
    </row>
    <row r="55" customFormat="false" ht="21.75" hidden="false" customHeight="true" outlineLevel="0" collapsed="false">
      <c r="A55" s="38" t="n">
        <v>43</v>
      </c>
      <c r="B55" s="63" t="s">
        <v>47</v>
      </c>
      <c r="C55" s="63" t="s">
        <v>48</v>
      </c>
      <c r="D55" s="63" t="s">
        <v>125</v>
      </c>
      <c r="E55" s="63" t="s">
        <v>131</v>
      </c>
      <c r="F55" s="63" t="s">
        <v>47</v>
      </c>
      <c r="G55" s="63" t="s">
        <v>49</v>
      </c>
      <c r="H55" s="63" t="s">
        <v>50</v>
      </c>
      <c r="I55" s="63" t="s">
        <v>132</v>
      </c>
      <c r="J55" s="64" t="s">
        <v>133</v>
      </c>
      <c r="K55" s="65" t="n">
        <f aca="false">K56</f>
        <v>491300</v>
      </c>
      <c r="L55" s="65" t="n">
        <f aca="false">L56+L57</f>
        <v>0</v>
      </c>
      <c r="M55" s="65" t="n">
        <f aca="false">M56+M57</f>
        <v>0</v>
      </c>
    </row>
    <row r="56" customFormat="false" ht="15.75" hidden="false" customHeight="false" outlineLevel="0" collapsed="false">
      <c r="A56" s="38" t="n">
        <v>44</v>
      </c>
      <c r="B56" s="63" t="s">
        <v>94</v>
      </c>
      <c r="C56" s="63" t="s">
        <v>48</v>
      </c>
      <c r="D56" s="63" t="s">
        <v>125</v>
      </c>
      <c r="E56" s="63" t="s">
        <v>131</v>
      </c>
      <c r="F56" s="63" t="s">
        <v>62</v>
      </c>
      <c r="G56" s="63" t="s">
        <v>82</v>
      </c>
      <c r="H56" s="63" t="s">
        <v>50</v>
      </c>
      <c r="I56" s="63" t="s">
        <v>132</v>
      </c>
      <c r="J56" s="64" t="s">
        <v>134</v>
      </c>
      <c r="K56" s="65" t="n">
        <f aca="false">K57+K58</f>
        <v>491300</v>
      </c>
      <c r="L56" s="65" t="n">
        <v>0</v>
      </c>
      <c r="M56" s="65" t="n">
        <v>0</v>
      </c>
    </row>
    <row r="57" customFormat="false" ht="47.25" hidden="false" customHeight="false" outlineLevel="0" collapsed="false">
      <c r="A57" s="38" t="n">
        <v>45</v>
      </c>
      <c r="B57" s="63" t="s">
        <v>94</v>
      </c>
      <c r="C57" s="63" t="s">
        <v>48</v>
      </c>
      <c r="D57" s="63" t="s">
        <v>125</v>
      </c>
      <c r="E57" s="63" t="s">
        <v>131</v>
      </c>
      <c r="F57" s="63" t="s">
        <v>62</v>
      </c>
      <c r="G57" s="63" t="s">
        <v>82</v>
      </c>
      <c r="H57" s="63" t="s">
        <v>135</v>
      </c>
      <c r="I57" s="63" t="s">
        <v>132</v>
      </c>
      <c r="J57" s="64" t="s">
        <v>136</v>
      </c>
      <c r="K57" s="65" t="n">
        <v>332000</v>
      </c>
      <c r="L57" s="65" t="n">
        <v>0</v>
      </c>
      <c r="M57" s="65" t="n">
        <v>0</v>
      </c>
    </row>
    <row r="58" customFormat="false" ht="31.5" hidden="false" customHeight="false" outlineLevel="0" collapsed="false">
      <c r="A58" s="38" t="n">
        <v>46</v>
      </c>
      <c r="B58" s="63" t="s">
        <v>94</v>
      </c>
      <c r="C58" s="63" t="s">
        <v>48</v>
      </c>
      <c r="D58" s="63" t="s">
        <v>125</v>
      </c>
      <c r="E58" s="63" t="s">
        <v>131</v>
      </c>
      <c r="F58" s="63" t="s">
        <v>62</v>
      </c>
      <c r="G58" s="63" t="s">
        <v>82</v>
      </c>
      <c r="H58" s="63" t="s">
        <v>137</v>
      </c>
      <c r="I58" s="63" t="s">
        <v>132</v>
      </c>
      <c r="J58" s="64" t="s">
        <v>138</v>
      </c>
      <c r="K58" s="65" t="n">
        <v>159300</v>
      </c>
      <c r="L58" s="65" t="n">
        <v>0</v>
      </c>
      <c r="M58" s="65" t="n">
        <v>0</v>
      </c>
    </row>
    <row r="59" customFormat="false" ht="15.75" hidden="false" customHeight="false" outlineLevel="0" collapsed="false">
      <c r="A59" s="38" t="n">
        <v>47</v>
      </c>
      <c r="B59" s="66" t="s">
        <v>47</v>
      </c>
      <c r="C59" s="66" t="s">
        <v>139</v>
      </c>
      <c r="D59" s="66" t="s">
        <v>49</v>
      </c>
      <c r="E59" s="66" t="s">
        <v>49</v>
      </c>
      <c r="F59" s="66" t="s">
        <v>47</v>
      </c>
      <c r="G59" s="66" t="s">
        <v>49</v>
      </c>
      <c r="H59" s="66" t="s">
        <v>50</v>
      </c>
      <c r="I59" s="66" t="s">
        <v>47</v>
      </c>
      <c r="J59" s="67" t="s">
        <v>140</v>
      </c>
      <c r="K59" s="68" t="n">
        <f aca="false">K60+K90+K94</f>
        <v>190804470.83</v>
      </c>
      <c r="L59" s="68" t="n">
        <f aca="false">L60+L90+L94</f>
        <v>27912945</v>
      </c>
      <c r="M59" s="68" t="n">
        <f aca="false">M60+M90+M94</f>
        <v>27912945</v>
      </c>
    </row>
    <row r="60" customFormat="false" ht="31.5" hidden="false" customHeight="false" outlineLevel="0" collapsed="false">
      <c r="A60" s="38" t="n">
        <v>48</v>
      </c>
      <c r="B60" s="63" t="s">
        <v>47</v>
      </c>
      <c r="C60" s="63" t="s">
        <v>139</v>
      </c>
      <c r="D60" s="63" t="s">
        <v>55</v>
      </c>
      <c r="E60" s="63" t="s">
        <v>49</v>
      </c>
      <c r="F60" s="63" t="s">
        <v>47</v>
      </c>
      <c r="G60" s="63" t="s">
        <v>49</v>
      </c>
      <c r="H60" s="63" t="s">
        <v>50</v>
      </c>
      <c r="I60" s="63" t="s">
        <v>47</v>
      </c>
      <c r="J60" s="64" t="s">
        <v>141</v>
      </c>
      <c r="K60" s="65" t="n">
        <f aca="false">K61+K75+K79+K64+K68</f>
        <v>193251190.17</v>
      </c>
      <c r="L60" s="65" t="n">
        <f aca="false">L61+L75+L79</f>
        <v>27912945</v>
      </c>
      <c r="M60" s="65" t="n">
        <f aca="false">M61+M75+M79</f>
        <v>27912945</v>
      </c>
    </row>
    <row r="61" customFormat="false" ht="15.75" hidden="false" customHeight="false" outlineLevel="0" collapsed="false">
      <c r="A61" s="38" t="n">
        <v>49</v>
      </c>
      <c r="B61" s="63" t="s">
        <v>94</v>
      </c>
      <c r="C61" s="63" t="s">
        <v>139</v>
      </c>
      <c r="D61" s="63" t="s">
        <v>55</v>
      </c>
      <c r="E61" s="63" t="s">
        <v>82</v>
      </c>
      <c r="F61" s="63" t="s">
        <v>47</v>
      </c>
      <c r="G61" s="63" t="s">
        <v>49</v>
      </c>
      <c r="H61" s="63" t="s">
        <v>50</v>
      </c>
      <c r="I61" s="63" t="s">
        <v>132</v>
      </c>
      <c r="J61" s="64" t="s">
        <v>142</v>
      </c>
      <c r="K61" s="65" t="n">
        <f aca="false">K62</f>
        <v>17744700</v>
      </c>
      <c r="L61" s="65" t="n">
        <f aca="false">L62</f>
        <v>14195800</v>
      </c>
      <c r="M61" s="65" t="n">
        <f aca="false">M62</f>
        <v>14195800</v>
      </c>
    </row>
    <row r="62" customFormat="false" ht="15.75" hidden="false" customHeight="false" outlineLevel="0" collapsed="false">
      <c r="A62" s="38" t="n">
        <v>50</v>
      </c>
      <c r="B62" s="63" t="s">
        <v>94</v>
      </c>
      <c r="C62" s="63" t="s">
        <v>139</v>
      </c>
      <c r="D62" s="63" t="s">
        <v>55</v>
      </c>
      <c r="E62" s="63" t="s">
        <v>131</v>
      </c>
      <c r="F62" s="63" t="s">
        <v>143</v>
      </c>
      <c r="G62" s="63" t="s">
        <v>49</v>
      </c>
      <c r="H62" s="63" t="s">
        <v>50</v>
      </c>
      <c r="I62" s="63" t="s">
        <v>132</v>
      </c>
      <c r="J62" s="64" t="s">
        <v>144</v>
      </c>
      <c r="K62" s="65" t="n">
        <f aca="false">K63</f>
        <v>17744700</v>
      </c>
      <c r="L62" s="65" t="n">
        <f aca="false">L63</f>
        <v>14195800</v>
      </c>
      <c r="M62" s="65" t="n">
        <f aca="false">M63</f>
        <v>14195800</v>
      </c>
    </row>
    <row r="63" customFormat="false" ht="31.5" hidden="false" customHeight="false" outlineLevel="0" collapsed="false">
      <c r="A63" s="38" t="n">
        <v>51</v>
      </c>
      <c r="B63" s="63" t="s">
        <v>94</v>
      </c>
      <c r="C63" s="63" t="s">
        <v>139</v>
      </c>
      <c r="D63" s="63" t="s">
        <v>55</v>
      </c>
      <c r="E63" s="63" t="s">
        <v>131</v>
      </c>
      <c r="F63" s="63" t="s">
        <v>143</v>
      </c>
      <c r="G63" s="63" t="s">
        <v>82</v>
      </c>
      <c r="H63" s="63" t="s">
        <v>50</v>
      </c>
      <c r="I63" s="63" t="s">
        <v>132</v>
      </c>
      <c r="J63" s="64" t="s">
        <v>145</v>
      </c>
      <c r="K63" s="65" t="n">
        <v>17744700</v>
      </c>
      <c r="L63" s="65" t="n">
        <v>14195800</v>
      </c>
      <c r="M63" s="65" t="n">
        <v>14195800</v>
      </c>
    </row>
    <row r="64" customFormat="false" ht="15.75" hidden="false" customHeight="false" outlineLevel="0" collapsed="false">
      <c r="A64" s="38" t="n">
        <v>52</v>
      </c>
      <c r="B64" s="63" t="s">
        <v>94</v>
      </c>
      <c r="C64" s="63" t="s">
        <v>139</v>
      </c>
      <c r="D64" s="63" t="s">
        <v>55</v>
      </c>
      <c r="E64" s="63" t="s">
        <v>146</v>
      </c>
      <c r="F64" s="63" t="s">
        <v>147</v>
      </c>
      <c r="G64" s="63" t="s">
        <v>82</v>
      </c>
      <c r="H64" s="63" t="s">
        <v>50</v>
      </c>
      <c r="I64" s="63" t="s">
        <v>132</v>
      </c>
      <c r="J64" s="64" t="s">
        <v>148</v>
      </c>
      <c r="K64" s="65" t="n">
        <f aca="false">K65</f>
        <v>824254</v>
      </c>
      <c r="L64" s="65" t="n">
        <f aca="false">L65</f>
        <v>0</v>
      </c>
      <c r="M64" s="65" t="n">
        <f aca="false">M65</f>
        <v>0</v>
      </c>
    </row>
    <row r="65" customFormat="false" ht="47.25" hidden="false" customHeight="false" outlineLevel="0" collapsed="false">
      <c r="A65" s="38" t="n">
        <v>53</v>
      </c>
      <c r="B65" s="63" t="s">
        <v>94</v>
      </c>
      <c r="C65" s="63" t="s">
        <v>139</v>
      </c>
      <c r="D65" s="63" t="s">
        <v>55</v>
      </c>
      <c r="E65" s="63" t="s">
        <v>146</v>
      </c>
      <c r="F65" s="63" t="s">
        <v>147</v>
      </c>
      <c r="G65" s="63" t="s">
        <v>82</v>
      </c>
      <c r="H65" s="63" t="s">
        <v>149</v>
      </c>
      <c r="I65" s="63" t="s">
        <v>132</v>
      </c>
      <c r="J65" s="64" t="s">
        <v>150</v>
      </c>
      <c r="K65" s="65" t="n">
        <v>824254</v>
      </c>
      <c r="L65" s="65" t="n">
        <v>0</v>
      </c>
      <c r="M65" s="65" t="n">
        <v>0</v>
      </c>
    </row>
    <row r="66" customFormat="false" ht="31.5" hidden="false" customHeight="false" outlineLevel="0" collapsed="false">
      <c r="A66" s="38" t="n">
        <v>54</v>
      </c>
      <c r="B66" s="63" t="s">
        <v>94</v>
      </c>
      <c r="C66" s="63" t="s">
        <v>139</v>
      </c>
      <c r="D66" s="63" t="s">
        <v>55</v>
      </c>
      <c r="E66" s="63" t="s">
        <v>151</v>
      </c>
      <c r="F66" s="63" t="s">
        <v>47</v>
      </c>
      <c r="G66" s="63" t="s">
        <v>49</v>
      </c>
      <c r="H66" s="63" t="s">
        <v>50</v>
      </c>
      <c r="I66" s="63" t="s">
        <v>132</v>
      </c>
      <c r="J66" s="64" t="s">
        <v>152</v>
      </c>
      <c r="K66" s="65" t="n">
        <f aca="false">K68</f>
        <v>142935400</v>
      </c>
      <c r="L66" s="65" t="n">
        <f aca="false">L68</f>
        <v>0</v>
      </c>
      <c r="M66" s="65" t="n">
        <f aca="false">M68</f>
        <v>0</v>
      </c>
    </row>
    <row r="67" customFormat="false" ht="15.75" hidden="false" customHeight="false" outlineLevel="0" collapsed="false">
      <c r="A67" s="38" t="n">
        <v>55</v>
      </c>
      <c r="B67" s="63" t="s">
        <v>94</v>
      </c>
      <c r="C67" s="63" t="s">
        <v>139</v>
      </c>
      <c r="D67" s="63" t="s">
        <v>55</v>
      </c>
      <c r="E67" s="63" t="s">
        <v>153</v>
      </c>
      <c r="F67" s="63" t="s">
        <v>147</v>
      </c>
      <c r="G67" s="63" t="s">
        <v>49</v>
      </c>
      <c r="H67" s="63" t="s">
        <v>50</v>
      </c>
      <c r="I67" s="63" t="s">
        <v>132</v>
      </c>
      <c r="J67" s="69" t="s">
        <v>154</v>
      </c>
      <c r="K67" s="65" t="n">
        <f aca="false">K68</f>
        <v>142935400</v>
      </c>
      <c r="L67" s="65" t="n">
        <f aca="false">L68</f>
        <v>0</v>
      </c>
      <c r="M67" s="65" t="n">
        <f aca="false">M68</f>
        <v>0</v>
      </c>
    </row>
    <row r="68" customFormat="false" ht="15.75" hidden="false" customHeight="false" outlineLevel="0" collapsed="false">
      <c r="A68" s="38" t="n">
        <v>56</v>
      </c>
      <c r="B68" s="63" t="s">
        <v>94</v>
      </c>
      <c r="C68" s="63" t="s">
        <v>139</v>
      </c>
      <c r="D68" s="63" t="s">
        <v>55</v>
      </c>
      <c r="E68" s="63" t="s">
        <v>153</v>
      </c>
      <c r="F68" s="63" t="s">
        <v>147</v>
      </c>
      <c r="G68" s="63" t="s">
        <v>82</v>
      </c>
      <c r="H68" s="63" t="s">
        <v>50</v>
      </c>
      <c r="I68" s="63" t="s">
        <v>132</v>
      </c>
      <c r="J68" s="64" t="s">
        <v>155</v>
      </c>
      <c r="K68" s="65" t="n">
        <f aca="false">K69+K70+K72+K73+K71+K74</f>
        <v>142935400</v>
      </c>
      <c r="L68" s="65" t="n">
        <f aca="false">L69+L70+L72</f>
        <v>0</v>
      </c>
      <c r="M68" s="65" t="n">
        <f aca="false">M69+M70+M72</f>
        <v>0</v>
      </c>
    </row>
    <row r="69" customFormat="false" ht="47.25" hidden="false" customHeight="false" outlineLevel="0" collapsed="false">
      <c r="A69" s="38" t="n">
        <v>57</v>
      </c>
      <c r="B69" s="63" t="s">
        <v>94</v>
      </c>
      <c r="C69" s="63" t="s">
        <v>139</v>
      </c>
      <c r="D69" s="63" t="s">
        <v>55</v>
      </c>
      <c r="E69" s="63" t="s">
        <v>153</v>
      </c>
      <c r="F69" s="63" t="s">
        <v>147</v>
      </c>
      <c r="G69" s="63" t="s">
        <v>82</v>
      </c>
      <c r="H69" s="63" t="s">
        <v>156</v>
      </c>
      <c r="I69" s="63" t="s">
        <v>132</v>
      </c>
      <c r="J69" s="64" t="s">
        <v>157</v>
      </c>
      <c r="K69" s="65" t="n">
        <v>60320000</v>
      </c>
      <c r="L69" s="65" t="n">
        <v>0</v>
      </c>
      <c r="M69" s="65" t="n">
        <v>0</v>
      </c>
    </row>
    <row r="70" customFormat="false" ht="47.25" hidden="false" customHeight="false" outlineLevel="0" collapsed="false">
      <c r="A70" s="38" t="n">
        <v>58</v>
      </c>
      <c r="B70" s="63" t="s">
        <v>94</v>
      </c>
      <c r="C70" s="63" t="s">
        <v>139</v>
      </c>
      <c r="D70" s="63" t="s">
        <v>55</v>
      </c>
      <c r="E70" s="63" t="s">
        <v>153</v>
      </c>
      <c r="F70" s="63" t="s">
        <v>147</v>
      </c>
      <c r="G70" s="63" t="s">
        <v>82</v>
      </c>
      <c r="H70" s="63" t="s">
        <v>158</v>
      </c>
      <c r="I70" s="63" t="s">
        <v>132</v>
      </c>
      <c r="J70" s="64" t="s">
        <v>159</v>
      </c>
      <c r="K70" s="65" t="n">
        <v>272200</v>
      </c>
      <c r="L70" s="65" t="n">
        <v>0</v>
      </c>
      <c r="M70" s="65" t="n">
        <v>0</v>
      </c>
    </row>
    <row r="71" customFormat="false" ht="63" hidden="false" customHeight="false" outlineLevel="0" collapsed="false">
      <c r="A71" s="38" t="n">
        <v>59</v>
      </c>
      <c r="B71" s="63" t="s">
        <v>94</v>
      </c>
      <c r="C71" s="63" t="s">
        <v>139</v>
      </c>
      <c r="D71" s="63" t="s">
        <v>55</v>
      </c>
      <c r="E71" s="63" t="s">
        <v>153</v>
      </c>
      <c r="F71" s="63" t="s">
        <v>147</v>
      </c>
      <c r="G71" s="63" t="s">
        <v>82</v>
      </c>
      <c r="H71" s="63" t="s">
        <v>160</v>
      </c>
      <c r="I71" s="63" t="s">
        <v>132</v>
      </c>
      <c r="J71" s="64" t="s">
        <v>161</v>
      </c>
      <c r="K71" s="65" t="n">
        <v>53809500</v>
      </c>
      <c r="L71" s="65" t="n">
        <v>0</v>
      </c>
      <c r="M71" s="65" t="n">
        <v>0</v>
      </c>
    </row>
    <row r="72" customFormat="false" ht="47.25" hidden="false" customHeight="false" outlineLevel="0" collapsed="false">
      <c r="A72" s="38" t="n">
        <v>60</v>
      </c>
      <c r="B72" s="63" t="s">
        <v>94</v>
      </c>
      <c r="C72" s="63" t="s">
        <v>139</v>
      </c>
      <c r="D72" s="63" t="s">
        <v>55</v>
      </c>
      <c r="E72" s="63" t="s">
        <v>153</v>
      </c>
      <c r="F72" s="63" t="s">
        <v>147</v>
      </c>
      <c r="G72" s="63" t="s">
        <v>82</v>
      </c>
      <c r="H72" s="63" t="s">
        <v>162</v>
      </c>
      <c r="I72" s="63" t="s">
        <v>132</v>
      </c>
      <c r="J72" s="64" t="s">
        <v>163</v>
      </c>
      <c r="K72" s="65" t="n">
        <v>13115100</v>
      </c>
      <c r="L72" s="65" t="n">
        <v>0</v>
      </c>
      <c r="M72" s="65" t="n">
        <v>0</v>
      </c>
    </row>
    <row r="73" customFormat="false" ht="126" hidden="false" customHeight="false" outlineLevel="0" collapsed="false">
      <c r="A73" s="38" t="n">
        <v>61</v>
      </c>
      <c r="B73" s="63" t="s">
        <v>94</v>
      </c>
      <c r="C73" s="63" t="s">
        <v>139</v>
      </c>
      <c r="D73" s="63" t="s">
        <v>55</v>
      </c>
      <c r="E73" s="63" t="s">
        <v>153</v>
      </c>
      <c r="F73" s="63" t="s">
        <v>147</v>
      </c>
      <c r="G73" s="63" t="s">
        <v>82</v>
      </c>
      <c r="H73" s="63" t="s">
        <v>164</v>
      </c>
      <c r="I73" s="63" t="s">
        <v>132</v>
      </c>
      <c r="J73" s="64" t="s">
        <v>165</v>
      </c>
      <c r="K73" s="65" t="n">
        <v>8418600</v>
      </c>
      <c r="L73" s="65" t="n">
        <v>0</v>
      </c>
      <c r="M73" s="65" t="n">
        <v>0</v>
      </c>
    </row>
    <row r="74" customFormat="false" ht="63" hidden="false" customHeight="false" outlineLevel="0" collapsed="false">
      <c r="A74" s="38" t="n">
        <v>62</v>
      </c>
      <c r="B74" s="63" t="s">
        <v>94</v>
      </c>
      <c r="C74" s="63" t="s">
        <v>139</v>
      </c>
      <c r="D74" s="63" t="s">
        <v>55</v>
      </c>
      <c r="E74" s="63" t="s">
        <v>153</v>
      </c>
      <c r="F74" s="63" t="s">
        <v>147</v>
      </c>
      <c r="G74" s="63" t="s">
        <v>82</v>
      </c>
      <c r="H74" s="63" t="s">
        <v>166</v>
      </c>
      <c r="I74" s="63" t="s">
        <v>132</v>
      </c>
      <c r="J74" s="64" t="s">
        <v>167</v>
      </c>
      <c r="K74" s="65" t="n">
        <v>7000000</v>
      </c>
      <c r="L74" s="65" t="n">
        <v>0</v>
      </c>
      <c r="M74" s="65" t="n">
        <v>0</v>
      </c>
    </row>
    <row r="75" customFormat="false" ht="15.75" hidden="false" customHeight="false" outlineLevel="0" collapsed="false">
      <c r="A75" s="38" t="n">
        <v>63</v>
      </c>
      <c r="B75" s="63" t="s">
        <v>47</v>
      </c>
      <c r="C75" s="63" t="s">
        <v>139</v>
      </c>
      <c r="D75" s="63" t="s">
        <v>55</v>
      </c>
      <c r="E75" s="63" t="s">
        <v>168</v>
      </c>
      <c r="F75" s="63" t="s">
        <v>47</v>
      </c>
      <c r="G75" s="63" t="s">
        <v>49</v>
      </c>
      <c r="H75" s="63" t="s">
        <v>50</v>
      </c>
      <c r="I75" s="63" t="s">
        <v>132</v>
      </c>
      <c r="J75" s="70" t="s">
        <v>169</v>
      </c>
      <c r="K75" s="65" t="n">
        <f aca="false">K76</f>
        <v>98230</v>
      </c>
      <c r="L75" s="65" t="n">
        <f aca="false">L76</f>
        <v>87100</v>
      </c>
      <c r="M75" s="65" t="n">
        <f aca="false">M76</f>
        <v>87100</v>
      </c>
    </row>
    <row r="76" customFormat="false" ht="31.5" hidden="false" customHeight="false" outlineLevel="0" collapsed="false">
      <c r="A76" s="38" t="n">
        <v>64</v>
      </c>
      <c r="B76" s="63" t="s">
        <v>94</v>
      </c>
      <c r="C76" s="63" t="s">
        <v>139</v>
      </c>
      <c r="D76" s="63" t="s">
        <v>55</v>
      </c>
      <c r="E76" s="63" t="s">
        <v>168</v>
      </c>
      <c r="F76" s="63" t="s">
        <v>170</v>
      </c>
      <c r="G76" s="63" t="s">
        <v>49</v>
      </c>
      <c r="H76" s="63" t="s">
        <v>50</v>
      </c>
      <c r="I76" s="63" t="s">
        <v>132</v>
      </c>
      <c r="J76" s="70" t="s">
        <v>171</v>
      </c>
      <c r="K76" s="65" t="n">
        <f aca="false">K77</f>
        <v>98230</v>
      </c>
      <c r="L76" s="65" t="n">
        <f aca="false">L77</f>
        <v>87100</v>
      </c>
      <c r="M76" s="65" t="n">
        <f aca="false">M77</f>
        <v>87100</v>
      </c>
    </row>
    <row r="77" customFormat="false" ht="31.5" hidden="false" customHeight="false" outlineLevel="0" collapsed="false">
      <c r="A77" s="38" t="n">
        <v>65</v>
      </c>
      <c r="B77" s="63" t="s">
        <v>94</v>
      </c>
      <c r="C77" s="63" t="s">
        <v>139</v>
      </c>
      <c r="D77" s="63" t="s">
        <v>55</v>
      </c>
      <c r="E77" s="63" t="s">
        <v>168</v>
      </c>
      <c r="F77" s="63" t="s">
        <v>170</v>
      </c>
      <c r="G77" s="63" t="s">
        <v>82</v>
      </c>
      <c r="H77" s="63" t="s">
        <v>50</v>
      </c>
      <c r="I77" s="63" t="s">
        <v>132</v>
      </c>
      <c r="J77" s="70" t="s">
        <v>172</v>
      </c>
      <c r="K77" s="65" t="n">
        <f aca="false">K78</f>
        <v>98230</v>
      </c>
      <c r="L77" s="65" t="n">
        <f aca="false">L78</f>
        <v>87100</v>
      </c>
      <c r="M77" s="65" t="n">
        <f aca="false">M78</f>
        <v>87100</v>
      </c>
    </row>
    <row r="78" customFormat="false" ht="63" hidden="false" customHeight="false" outlineLevel="0" collapsed="false">
      <c r="A78" s="38" t="n">
        <v>66</v>
      </c>
      <c r="B78" s="63" t="s">
        <v>94</v>
      </c>
      <c r="C78" s="63" t="s">
        <v>139</v>
      </c>
      <c r="D78" s="63" t="s">
        <v>55</v>
      </c>
      <c r="E78" s="63" t="s">
        <v>168</v>
      </c>
      <c r="F78" s="63" t="s">
        <v>170</v>
      </c>
      <c r="G78" s="63" t="s">
        <v>82</v>
      </c>
      <c r="H78" s="71" t="s">
        <v>173</v>
      </c>
      <c r="I78" s="63" t="s">
        <v>132</v>
      </c>
      <c r="J78" s="70" t="s">
        <v>174</v>
      </c>
      <c r="K78" s="65" t="n">
        <f aca="false">87100+11130</f>
        <v>98230</v>
      </c>
      <c r="L78" s="65" t="n">
        <v>87100</v>
      </c>
      <c r="M78" s="65" t="n">
        <v>87100</v>
      </c>
    </row>
    <row r="79" customFormat="false" ht="15.75" hidden="false" customHeight="false" outlineLevel="0" collapsed="false">
      <c r="A79" s="38" t="n">
        <v>67</v>
      </c>
      <c r="B79" s="63" t="s">
        <v>94</v>
      </c>
      <c r="C79" s="63" t="s">
        <v>139</v>
      </c>
      <c r="D79" s="63" t="s">
        <v>55</v>
      </c>
      <c r="E79" s="63" t="s">
        <v>175</v>
      </c>
      <c r="F79" s="63" t="s">
        <v>47</v>
      </c>
      <c r="G79" s="63" t="s">
        <v>49</v>
      </c>
      <c r="H79" s="71" t="s">
        <v>50</v>
      </c>
      <c r="I79" s="63" t="s">
        <v>132</v>
      </c>
      <c r="J79" s="64" t="s">
        <v>176</v>
      </c>
      <c r="K79" s="65" t="n">
        <f aca="false">K80</f>
        <v>31648606.17</v>
      </c>
      <c r="L79" s="65" t="n">
        <f aca="false">L80</f>
        <v>13630045</v>
      </c>
      <c r="M79" s="65" t="n">
        <f aca="false">M80</f>
        <v>13630045</v>
      </c>
    </row>
    <row r="80" customFormat="false" ht="15.75" hidden="false" customHeight="false" outlineLevel="0" collapsed="false">
      <c r="A80" s="38" t="n">
        <v>68</v>
      </c>
      <c r="B80" s="63" t="s">
        <v>94</v>
      </c>
      <c r="C80" s="63" t="s">
        <v>139</v>
      </c>
      <c r="D80" s="63" t="s">
        <v>55</v>
      </c>
      <c r="E80" s="63" t="s">
        <v>177</v>
      </c>
      <c r="F80" s="63" t="s">
        <v>147</v>
      </c>
      <c r="G80" s="63" t="s">
        <v>49</v>
      </c>
      <c r="H80" s="71" t="s">
        <v>50</v>
      </c>
      <c r="I80" s="63" t="s">
        <v>132</v>
      </c>
      <c r="J80" s="64" t="s">
        <v>178</v>
      </c>
      <c r="K80" s="65" t="n">
        <f aca="false">K81</f>
        <v>31648606.17</v>
      </c>
      <c r="L80" s="65" t="n">
        <f aca="false">L81</f>
        <v>13630045</v>
      </c>
      <c r="M80" s="65" t="n">
        <f aca="false">M81</f>
        <v>13630045</v>
      </c>
    </row>
    <row r="81" customFormat="false" ht="31.5" hidden="false" customHeight="false" outlineLevel="0" collapsed="false">
      <c r="A81" s="38" t="n">
        <v>69</v>
      </c>
      <c r="B81" s="63" t="s">
        <v>94</v>
      </c>
      <c r="C81" s="63" t="s">
        <v>139</v>
      </c>
      <c r="D81" s="63" t="s">
        <v>55</v>
      </c>
      <c r="E81" s="63" t="s">
        <v>177</v>
      </c>
      <c r="F81" s="63" t="s">
        <v>147</v>
      </c>
      <c r="G81" s="63" t="s">
        <v>82</v>
      </c>
      <c r="H81" s="71" t="s">
        <v>50</v>
      </c>
      <c r="I81" s="63" t="s">
        <v>132</v>
      </c>
      <c r="J81" s="64" t="s">
        <v>179</v>
      </c>
      <c r="K81" s="65" t="n">
        <f aca="false">K89+K88+K82+K83+K84+K85+K86+K87</f>
        <v>31648606.17</v>
      </c>
      <c r="L81" s="65" t="n">
        <f aca="false">L89+L88+L82+L83+L84+L85+L86</f>
        <v>13630045</v>
      </c>
      <c r="M81" s="65" t="n">
        <f aca="false">M89+M88+M82+M83+M84+M85+M86</f>
        <v>13630045</v>
      </c>
    </row>
    <row r="82" customFormat="false" ht="31.5" hidden="false" customHeight="false" outlineLevel="0" collapsed="false">
      <c r="A82" s="38" t="n">
        <v>70</v>
      </c>
      <c r="B82" s="63" t="s">
        <v>94</v>
      </c>
      <c r="C82" s="63" t="s">
        <v>139</v>
      </c>
      <c r="D82" s="63" t="s">
        <v>55</v>
      </c>
      <c r="E82" s="63" t="s">
        <v>177</v>
      </c>
      <c r="F82" s="63" t="s">
        <v>147</v>
      </c>
      <c r="G82" s="63" t="s">
        <v>82</v>
      </c>
      <c r="H82" s="71" t="s">
        <v>180</v>
      </c>
      <c r="I82" s="63" t="s">
        <v>132</v>
      </c>
      <c r="J82" s="64" t="s">
        <v>181</v>
      </c>
      <c r="K82" s="65" t="n">
        <v>2512100</v>
      </c>
      <c r="L82" s="65" t="n">
        <v>1674800</v>
      </c>
      <c r="M82" s="65" t="n">
        <v>1674800</v>
      </c>
    </row>
    <row r="83" customFormat="false" ht="47.25" hidden="false" customHeight="false" outlineLevel="0" collapsed="false">
      <c r="A83" s="38" t="n">
        <v>71</v>
      </c>
      <c r="B83" s="63" t="s">
        <v>94</v>
      </c>
      <c r="C83" s="63" t="s">
        <v>139</v>
      </c>
      <c r="D83" s="63" t="s">
        <v>55</v>
      </c>
      <c r="E83" s="63" t="s">
        <v>177</v>
      </c>
      <c r="F83" s="63" t="s">
        <v>147</v>
      </c>
      <c r="G83" s="63" t="s">
        <v>82</v>
      </c>
      <c r="H83" s="71" t="s">
        <v>182</v>
      </c>
      <c r="I83" s="63" t="s">
        <v>132</v>
      </c>
      <c r="J83" s="64" t="s">
        <v>183</v>
      </c>
      <c r="K83" s="65" t="n">
        <v>10932.17</v>
      </c>
      <c r="L83" s="65" t="n">
        <v>0</v>
      </c>
      <c r="M83" s="65" t="n">
        <v>0</v>
      </c>
    </row>
    <row r="84" customFormat="false" ht="47.25" hidden="false" customHeight="false" outlineLevel="0" collapsed="false">
      <c r="A84" s="38" t="n">
        <v>72</v>
      </c>
      <c r="B84" s="63" t="s">
        <v>94</v>
      </c>
      <c r="C84" s="63" t="s">
        <v>139</v>
      </c>
      <c r="D84" s="63" t="s">
        <v>55</v>
      </c>
      <c r="E84" s="63" t="s">
        <v>177</v>
      </c>
      <c r="F84" s="63" t="s">
        <v>147</v>
      </c>
      <c r="G84" s="63" t="s">
        <v>82</v>
      </c>
      <c r="H84" s="71" t="s">
        <v>184</v>
      </c>
      <c r="I84" s="63" t="s">
        <v>132</v>
      </c>
      <c r="J84" s="64" t="s">
        <v>185</v>
      </c>
      <c r="K84" s="65" t="n">
        <v>2683000</v>
      </c>
      <c r="L84" s="65" t="n">
        <v>0</v>
      </c>
      <c r="M84" s="65" t="n">
        <v>0</v>
      </c>
    </row>
    <row r="85" customFormat="false" ht="31.5" hidden="false" customHeight="false" outlineLevel="0" collapsed="false">
      <c r="A85" s="38" t="n">
        <v>73</v>
      </c>
      <c r="B85" s="63" t="s">
        <v>94</v>
      </c>
      <c r="C85" s="63" t="s">
        <v>139</v>
      </c>
      <c r="D85" s="63" t="s">
        <v>55</v>
      </c>
      <c r="E85" s="63" t="s">
        <v>177</v>
      </c>
      <c r="F85" s="63" t="s">
        <v>147</v>
      </c>
      <c r="G85" s="63" t="s">
        <v>82</v>
      </c>
      <c r="H85" s="71" t="s">
        <v>186</v>
      </c>
      <c r="I85" s="63" t="s">
        <v>132</v>
      </c>
      <c r="J85" s="64" t="s">
        <v>187</v>
      </c>
      <c r="K85" s="65" t="n">
        <v>258899</v>
      </c>
      <c r="L85" s="65" t="n">
        <v>0</v>
      </c>
      <c r="M85" s="65" t="n">
        <v>0</v>
      </c>
    </row>
    <row r="86" customFormat="false" ht="31.5" hidden="false" customHeight="false" outlineLevel="0" collapsed="false">
      <c r="A86" s="38" t="n">
        <v>74</v>
      </c>
      <c r="B86" s="63" t="s">
        <v>94</v>
      </c>
      <c r="C86" s="63" t="s">
        <v>139</v>
      </c>
      <c r="D86" s="63" t="s">
        <v>55</v>
      </c>
      <c r="E86" s="63" t="s">
        <v>177</v>
      </c>
      <c r="F86" s="63" t="s">
        <v>147</v>
      </c>
      <c r="G86" s="63" t="s">
        <v>82</v>
      </c>
      <c r="H86" s="71" t="s">
        <v>188</v>
      </c>
      <c r="I86" s="63" t="s">
        <v>132</v>
      </c>
      <c r="J86" s="64" t="s">
        <v>189</v>
      </c>
      <c r="K86" s="65" t="n">
        <v>13228430</v>
      </c>
      <c r="L86" s="65" t="n">
        <v>0</v>
      </c>
      <c r="M86" s="65" t="n">
        <v>0</v>
      </c>
    </row>
    <row r="87" customFormat="false" ht="47.25" hidden="false" customHeight="false" outlineLevel="0" collapsed="false">
      <c r="A87" s="38" t="n">
        <v>75</v>
      </c>
      <c r="B87" s="63" t="s">
        <v>94</v>
      </c>
      <c r="C87" s="63" t="s">
        <v>139</v>
      </c>
      <c r="D87" s="63" t="s">
        <v>55</v>
      </c>
      <c r="E87" s="63" t="s">
        <v>177</v>
      </c>
      <c r="F87" s="63" t="s">
        <v>147</v>
      </c>
      <c r="G87" s="63" t="s">
        <v>82</v>
      </c>
      <c r="H87" s="71" t="s">
        <v>190</v>
      </c>
      <c r="I87" s="63" t="s">
        <v>132</v>
      </c>
      <c r="J87" s="64" t="s">
        <v>191</v>
      </c>
      <c r="K87" s="65" t="n">
        <v>1000000</v>
      </c>
      <c r="L87" s="65" t="n">
        <v>0</v>
      </c>
      <c r="M87" s="65" t="n">
        <v>0</v>
      </c>
    </row>
    <row r="88" customFormat="false" ht="47.25" hidden="false" customHeight="false" outlineLevel="0" collapsed="false">
      <c r="A88" s="38" t="n">
        <v>76</v>
      </c>
      <c r="B88" s="63" t="s">
        <v>94</v>
      </c>
      <c r="C88" s="63" t="s">
        <v>139</v>
      </c>
      <c r="D88" s="63" t="s">
        <v>55</v>
      </c>
      <c r="E88" s="63" t="s">
        <v>177</v>
      </c>
      <c r="F88" s="63" t="s">
        <v>147</v>
      </c>
      <c r="G88" s="63" t="s">
        <v>82</v>
      </c>
      <c r="H88" s="71" t="s">
        <v>192</v>
      </c>
      <c r="I88" s="63" t="s">
        <v>132</v>
      </c>
      <c r="J88" s="64" t="s">
        <v>193</v>
      </c>
      <c r="K88" s="65" t="n">
        <f aca="false">7602413+4173787</f>
        <v>11776200</v>
      </c>
      <c r="L88" s="65" t="n">
        <v>11776200</v>
      </c>
      <c r="M88" s="65" t="n">
        <v>11776200</v>
      </c>
    </row>
    <row r="89" customFormat="false" ht="47.25" hidden="false" customHeight="false" outlineLevel="0" collapsed="false">
      <c r="A89" s="38" t="n">
        <v>77</v>
      </c>
      <c r="B89" s="63" t="s">
        <v>94</v>
      </c>
      <c r="C89" s="63" t="s">
        <v>139</v>
      </c>
      <c r="D89" s="63" t="s">
        <v>55</v>
      </c>
      <c r="E89" s="63" t="s">
        <v>177</v>
      </c>
      <c r="F89" s="63" t="s">
        <v>147</v>
      </c>
      <c r="G89" s="63" t="s">
        <v>82</v>
      </c>
      <c r="H89" s="71" t="s">
        <v>194</v>
      </c>
      <c r="I89" s="63" t="s">
        <v>132</v>
      </c>
      <c r="J89" s="64" t="s">
        <v>195</v>
      </c>
      <c r="K89" s="65" t="n">
        <v>179045</v>
      </c>
      <c r="L89" s="65" t="n">
        <v>179045</v>
      </c>
      <c r="M89" s="65" t="n">
        <v>179045</v>
      </c>
    </row>
    <row r="90" customFormat="false" ht="63" hidden="false" customHeight="false" outlineLevel="0" collapsed="false">
      <c r="A90" s="38" t="n">
        <v>78</v>
      </c>
      <c r="B90" s="63" t="s">
        <v>47</v>
      </c>
      <c r="C90" s="63" t="s">
        <v>139</v>
      </c>
      <c r="D90" s="63" t="s">
        <v>196</v>
      </c>
      <c r="E90" s="63" t="s">
        <v>49</v>
      </c>
      <c r="F90" s="63" t="s">
        <v>47</v>
      </c>
      <c r="G90" s="63" t="s">
        <v>49</v>
      </c>
      <c r="H90" s="71" t="s">
        <v>50</v>
      </c>
      <c r="I90" s="63" t="s">
        <v>47</v>
      </c>
      <c r="J90" s="64" t="s">
        <v>197</v>
      </c>
      <c r="K90" s="65" t="n">
        <f aca="false">K91</f>
        <v>385.36</v>
      </c>
      <c r="L90" s="65" t="n">
        <f aca="false">L91</f>
        <v>0</v>
      </c>
      <c r="M90" s="65" t="n">
        <f aca="false">M91</f>
        <v>0</v>
      </c>
    </row>
    <row r="91" customFormat="false" ht="78.75" hidden="false" customHeight="false" outlineLevel="0" collapsed="false">
      <c r="A91" s="38" t="n">
        <v>79</v>
      </c>
      <c r="B91" s="63" t="s">
        <v>47</v>
      </c>
      <c r="C91" s="63" t="s">
        <v>139</v>
      </c>
      <c r="D91" s="63" t="s">
        <v>196</v>
      </c>
      <c r="E91" s="63" t="s">
        <v>49</v>
      </c>
      <c r="F91" s="63" t="s">
        <v>47</v>
      </c>
      <c r="G91" s="63" t="s">
        <v>49</v>
      </c>
      <c r="H91" s="71" t="s">
        <v>50</v>
      </c>
      <c r="I91" s="63" t="s">
        <v>132</v>
      </c>
      <c r="J91" s="64" t="s">
        <v>198</v>
      </c>
      <c r="K91" s="65" t="n">
        <f aca="false">K92</f>
        <v>385.36</v>
      </c>
      <c r="L91" s="65" t="n">
        <f aca="false">L92</f>
        <v>0</v>
      </c>
      <c r="M91" s="65" t="n">
        <f aca="false">M92</f>
        <v>0</v>
      </c>
    </row>
    <row r="92" customFormat="false" ht="63" hidden="false" customHeight="false" outlineLevel="0" collapsed="false">
      <c r="A92" s="38" t="n">
        <v>80</v>
      </c>
      <c r="B92" s="63" t="s">
        <v>47</v>
      </c>
      <c r="C92" s="63" t="s">
        <v>139</v>
      </c>
      <c r="D92" s="63" t="s">
        <v>196</v>
      </c>
      <c r="E92" s="63" t="s">
        <v>49</v>
      </c>
      <c r="F92" s="63" t="s">
        <v>47</v>
      </c>
      <c r="G92" s="63" t="s">
        <v>82</v>
      </c>
      <c r="H92" s="71" t="s">
        <v>50</v>
      </c>
      <c r="I92" s="63" t="s">
        <v>132</v>
      </c>
      <c r="J92" s="64" t="s">
        <v>199</v>
      </c>
      <c r="K92" s="65" t="n">
        <f aca="false">K93</f>
        <v>385.36</v>
      </c>
      <c r="L92" s="65" t="n">
        <f aca="false">L93</f>
        <v>0</v>
      </c>
      <c r="M92" s="65" t="n">
        <f aca="false">M93</f>
        <v>0</v>
      </c>
    </row>
    <row r="93" customFormat="false" ht="47.25" hidden="false" customHeight="false" outlineLevel="0" collapsed="false">
      <c r="A93" s="38" t="n">
        <v>81</v>
      </c>
      <c r="B93" s="63" t="s">
        <v>94</v>
      </c>
      <c r="C93" s="63" t="s">
        <v>139</v>
      </c>
      <c r="D93" s="63" t="s">
        <v>196</v>
      </c>
      <c r="E93" s="63" t="s">
        <v>200</v>
      </c>
      <c r="F93" s="63" t="s">
        <v>58</v>
      </c>
      <c r="G93" s="63" t="s">
        <v>82</v>
      </c>
      <c r="H93" s="71" t="s">
        <v>50</v>
      </c>
      <c r="I93" s="63" t="s">
        <v>132</v>
      </c>
      <c r="J93" s="64" t="s">
        <v>201</v>
      </c>
      <c r="K93" s="65" t="n">
        <v>385.36</v>
      </c>
      <c r="L93" s="65" t="n">
        <v>0</v>
      </c>
      <c r="M93" s="65" t="n">
        <v>0</v>
      </c>
    </row>
    <row r="94" customFormat="false" ht="31.5" hidden="false" customHeight="false" outlineLevel="0" collapsed="false">
      <c r="A94" s="38" t="n">
        <v>82</v>
      </c>
      <c r="B94" s="63" t="s">
        <v>47</v>
      </c>
      <c r="C94" s="63" t="s">
        <v>139</v>
      </c>
      <c r="D94" s="63" t="s">
        <v>146</v>
      </c>
      <c r="E94" s="63" t="s">
        <v>49</v>
      </c>
      <c r="F94" s="63" t="s">
        <v>47</v>
      </c>
      <c r="G94" s="63" t="s">
        <v>49</v>
      </c>
      <c r="H94" s="71" t="s">
        <v>50</v>
      </c>
      <c r="I94" s="63" t="s">
        <v>47</v>
      </c>
      <c r="J94" s="64" t="s">
        <v>202</v>
      </c>
      <c r="K94" s="65" t="n">
        <f aca="false">K95</f>
        <v>-2447104.7</v>
      </c>
      <c r="L94" s="65" t="n">
        <f aca="false">L95</f>
        <v>0</v>
      </c>
      <c r="M94" s="65" t="n">
        <f aca="false">M95</f>
        <v>0</v>
      </c>
    </row>
    <row r="95" customFormat="false" ht="31.5" hidden="false" customHeight="false" outlineLevel="0" collapsed="false">
      <c r="A95" s="38" t="n">
        <v>83</v>
      </c>
      <c r="B95" s="63" t="s">
        <v>47</v>
      </c>
      <c r="C95" s="63" t="s">
        <v>139</v>
      </c>
      <c r="D95" s="63" t="s">
        <v>146</v>
      </c>
      <c r="E95" s="63" t="s">
        <v>49</v>
      </c>
      <c r="F95" s="63" t="s">
        <v>47</v>
      </c>
      <c r="G95" s="63" t="s">
        <v>82</v>
      </c>
      <c r="H95" s="71" t="s">
        <v>50</v>
      </c>
      <c r="I95" s="63" t="s">
        <v>132</v>
      </c>
      <c r="J95" s="64" t="s">
        <v>203</v>
      </c>
      <c r="K95" s="65" t="n">
        <f aca="false">K96</f>
        <v>-2447104.7</v>
      </c>
      <c r="L95" s="65" t="n">
        <f aca="false">L96</f>
        <v>0</v>
      </c>
      <c r="M95" s="65" t="n">
        <f aca="false">M96</f>
        <v>0</v>
      </c>
    </row>
    <row r="96" customFormat="false" ht="47.25" hidden="false" customHeight="false" outlineLevel="0" collapsed="false">
      <c r="A96" s="38" t="n">
        <v>84</v>
      </c>
      <c r="B96" s="63" t="s">
        <v>47</v>
      </c>
      <c r="C96" s="63" t="s">
        <v>139</v>
      </c>
      <c r="D96" s="63" t="s">
        <v>146</v>
      </c>
      <c r="E96" s="63" t="s">
        <v>200</v>
      </c>
      <c r="F96" s="63" t="s">
        <v>58</v>
      </c>
      <c r="G96" s="63" t="s">
        <v>82</v>
      </c>
      <c r="H96" s="71" t="s">
        <v>50</v>
      </c>
      <c r="I96" s="63" t="s">
        <v>132</v>
      </c>
      <c r="J96" s="64" t="s">
        <v>204</v>
      </c>
      <c r="K96" s="65" t="n">
        <f aca="false">K97</f>
        <v>-2447104.7</v>
      </c>
      <c r="L96" s="65" t="n">
        <f aca="false">L97</f>
        <v>0</v>
      </c>
      <c r="M96" s="65" t="n">
        <f aca="false">M97</f>
        <v>0</v>
      </c>
    </row>
    <row r="97" customFormat="false" ht="141.75" hidden="false" customHeight="false" outlineLevel="0" collapsed="false">
      <c r="A97" s="38" t="n">
        <v>85</v>
      </c>
      <c r="B97" s="63" t="s">
        <v>94</v>
      </c>
      <c r="C97" s="63" t="s">
        <v>139</v>
      </c>
      <c r="D97" s="63" t="s">
        <v>146</v>
      </c>
      <c r="E97" s="63" t="s">
        <v>200</v>
      </c>
      <c r="F97" s="63" t="s">
        <v>58</v>
      </c>
      <c r="G97" s="63" t="s">
        <v>82</v>
      </c>
      <c r="H97" s="71" t="s">
        <v>164</v>
      </c>
      <c r="I97" s="63" t="s">
        <v>132</v>
      </c>
      <c r="J97" s="64" t="s">
        <v>205</v>
      </c>
      <c r="K97" s="65" t="n">
        <v>-2447104.7</v>
      </c>
      <c r="L97" s="65" t="n">
        <v>0</v>
      </c>
      <c r="M97" s="65" t="n">
        <v>0</v>
      </c>
    </row>
    <row r="98" customFormat="false" ht="17.25" hidden="false" customHeight="true" outlineLevel="0" collapsed="false">
      <c r="A98" s="72" t="s">
        <v>206</v>
      </c>
      <c r="B98" s="72"/>
      <c r="C98" s="72"/>
      <c r="D98" s="72"/>
      <c r="E98" s="72"/>
      <c r="F98" s="72"/>
      <c r="G98" s="72"/>
      <c r="H98" s="72"/>
      <c r="I98" s="72"/>
      <c r="J98" s="72"/>
      <c r="K98" s="73" t="n">
        <f aca="false">K59+K13</f>
        <v>217263413.99</v>
      </c>
      <c r="L98" s="73" t="n">
        <f aca="false">L59+L13</f>
        <v>49798757</v>
      </c>
      <c r="M98" s="73" t="n">
        <f aca="false">M59+M13</f>
        <v>50052982</v>
      </c>
    </row>
    <row r="99" customFormat="false" ht="12.75" hidden="false" customHeight="false" outlineLevel="0" collapsed="false">
      <c r="A99" s="74"/>
      <c r="B99" s="75"/>
      <c r="C99" s="76"/>
      <c r="D99" s="76"/>
      <c r="E99" s="76"/>
      <c r="F99" s="76"/>
      <c r="G99" s="76"/>
      <c r="H99" s="76"/>
      <c r="I99" s="76"/>
      <c r="J99" s="77"/>
      <c r="K99" s="78"/>
      <c r="L99" s="79"/>
      <c r="M99" s="79"/>
    </row>
    <row r="100" customFormat="false" ht="12.75" hidden="false" customHeight="false" outlineLevel="0" collapsed="false">
      <c r="A100" s="74"/>
      <c r="B100" s="75"/>
      <c r="C100" s="76"/>
      <c r="D100" s="76"/>
      <c r="E100" s="76"/>
      <c r="F100" s="76"/>
      <c r="G100" s="76"/>
      <c r="H100" s="76"/>
      <c r="I100" s="76"/>
      <c r="J100" s="77"/>
      <c r="K100" s="78"/>
      <c r="L100" s="78"/>
      <c r="M100" s="78"/>
    </row>
    <row r="101" customFormat="false" ht="12.75" hidden="false" customHeight="false" outlineLevel="0" collapsed="false">
      <c r="A101" s="74"/>
      <c r="B101" s="75"/>
      <c r="C101" s="76"/>
      <c r="D101" s="76"/>
      <c r="E101" s="76"/>
      <c r="F101" s="76"/>
      <c r="G101" s="76"/>
      <c r="H101" s="76"/>
      <c r="I101" s="76"/>
      <c r="J101" s="77"/>
      <c r="K101" s="78"/>
      <c r="L101" s="79"/>
      <c r="M101" s="79"/>
    </row>
    <row r="102" customFormat="false" ht="12.75" hidden="false" customHeight="false" outlineLevel="0" collapsed="false">
      <c r="A102" s="74"/>
      <c r="B102" s="75"/>
      <c r="C102" s="76"/>
      <c r="D102" s="76"/>
      <c r="E102" s="76"/>
      <c r="F102" s="76"/>
      <c r="G102" s="76"/>
      <c r="H102" s="76"/>
      <c r="I102" s="76"/>
      <c r="J102" s="77"/>
      <c r="K102" s="78"/>
      <c r="L102" s="79"/>
      <c r="M102" s="79"/>
    </row>
    <row r="103" customFormat="false" ht="12.75" hidden="false" customHeight="false" outlineLevel="0" collapsed="false">
      <c r="A103" s="74"/>
      <c r="B103" s="75"/>
      <c r="C103" s="76"/>
      <c r="D103" s="76"/>
      <c r="E103" s="76"/>
      <c r="F103" s="76"/>
      <c r="G103" s="76"/>
      <c r="H103" s="76"/>
      <c r="I103" s="76"/>
      <c r="J103" s="77"/>
      <c r="K103" s="78"/>
      <c r="L103" s="79"/>
      <c r="M103" s="79"/>
    </row>
    <row r="104" customFormat="false" ht="12.75" hidden="false" customHeight="false" outlineLevel="0" collapsed="false">
      <c r="A104" s="74"/>
      <c r="B104" s="75"/>
      <c r="C104" s="76"/>
      <c r="D104" s="76"/>
      <c r="E104" s="76"/>
      <c r="F104" s="76"/>
      <c r="G104" s="76"/>
      <c r="H104" s="76"/>
      <c r="I104" s="76"/>
      <c r="J104" s="77"/>
      <c r="K104" s="78"/>
      <c r="L104" s="79"/>
      <c r="M104" s="79"/>
    </row>
    <row r="105" customFormat="false" ht="12.75" hidden="false" customHeight="false" outlineLevel="0" collapsed="false">
      <c r="A105" s="74"/>
      <c r="B105" s="75"/>
      <c r="C105" s="76"/>
      <c r="D105" s="76"/>
      <c r="E105" s="76"/>
      <c r="F105" s="76"/>
      <c r="G105" s="76"/>
      <c r="H105" s="76"/>
      <c r="I105" s="76"/>
      <c r="J105" s="77"/>
      <c r="K105" s="78"/>
      <c r="L105" s="79"/>
      <c r="M105" s="79"/>
    </row>
    <row r="106" customFormat="false" ht="12.75" hidden="false" customHeight="false" outlineLevel="0" collapsed="false">
      <c r="A106" s="74"/>
      <c r="B106" s="75"/>
      <c r="C106" s="76"/>
      <c r="D106" s="76"/>
      <c r="E106" s="76"/>
      <c r="F106" s="76"/>
      <c r="G106" s="76"/>
      <c r="H106" s="76"/>
      <c r="I106" s="76"/>
      <c r="J106" s="77"/>
      <c r="K106" s="78"/>
      <c r="L106" s="79"/>
      <c r="M106" s="79"/>
    </row>
    <row r="107" customFormat="false" ht="12.75" hidden="false" customHeight="false" outlineLevel="0" collapsed="false">
      <c r="A107" s="74"/>
      <c r="B107" s="75"/>
      <c r="C107" s="76"/>
      <c r="D107" s="76"/>
      <c r="E107" s="76"/>
      <c r="F107" s="76"/>
      <c r="G107" s="76"/>
      <c r="H107" s="76"/>
      <c r="I107" s="76"/>
      <c r="J107" s="77"/>
      <c r="K107" s="78"/>
      <c r="L107" s="79"/>
      <c r="M107" s="79"/>
    </row>
    <row r="108" customFormat="false" ht="12.75" hidden="false" customHeight="false" outlineLevel="0" collapsed="false">
      <c r="A108" s="74"/>
      <c r="B108" s="75"/>
      <c r="C108" s="76"/>
      <c r="D108" s="76"/>
      <c r="E108" s="76"/>
      <c r="F108" s="76"/>
      <c r="G108" s="76"/>
      <c r="H108" s="76"/>
      <c r="I108" s="76"/>
      <c r="J108" s="77"/>
      <c r="K108" s="78"/>
      <c r="L108" s="79"/>
      <c r="M108" s="79"/>
    </row>
    <row r="109" customFormat="false" ht="12.75" hidden="false" customHeight="false" outlineLevel="0" collapsed="false">
      <c r="A109" s="74"/>
      <c r="B109" s="75"/>
      <c r="C109" s="76"/>
      <c r="D109" s="76"/>
      <c r="E109" s="76"/>
      <c r="F109" s="76"/>
      <c r="G109" s="76"/>
      <c r="H109" s="76"/>
      <c r="I109" s="76"/>
      <c r="J109" s="77"/>
      <c r="K109" s="78"/>
      <c r="L109" s="79"/>
      <c r="M109" s="79"/>
    </row>
    <row r="110" customFormat="false" ht="12.75" hidden="false" customHeight="false" outlineLevel="0" collapsed="false">
      <c r="A110" s="74"/>
      <c r="B110" s="80"/>
      <c r="C110" s="81"/>
      <c r="D110" s="81"/>
      <c r="E110" s="81"/>
      <c r="F110" s="81"/>
      <c r="G110" s="81"/>
      <c r="H110" s="81"/>
      <c r="I110" s="81"/>
      <c r="J110" s="77"/>
      <c r="K110" s="78"/>
      <c r="L110" s="79"/>
      <c r="M110" s="79"/>
    </row>
    <row r="111" customFormat="false" ht="12.75" hidden="false" customHeight="false" outlineLevel="0" collapsed="false">
      <c r="A111" s="74"/>
      <c r="B111" s="80"/>
      <c r="C111" s="81"/>
      <c r="D111" s="81"/>
      <c r="E111" s="81"/>
      <c r="F111" s="81"/>
      <c r="G111" s="81"/>
      <c r="H111" s="81"/>
      <c r="I111" s="81"/>
      <c r="J111" s="77"/>
      <c r="K111" s="78"/>
      <c r="L111" s="79"/>
      <c r="M111" s="79"/>
    </row>
    <row r="112" customFormat="false" ht="12.75" hidden="false" customHeight="false" outlineLevel="0" collapsed="false">
      <c r="A112" s="74"/>
      <c r="B112" s="80"/>
      <c r="C112" s="81"/>
      <c r="D112" s="81"/>
      <c r="E112" s="81"/>
      <c r="F112" s="81"/>
      <c r="G112" s="81"/>
      <c r="H112" s="81"/>
      <c r="I112" s="81"/>
      <c r="J112" s="77"/>
      <c r="K112" s="78"/>
      <c r="L112" s="79"/>
      <c r="M112" s="79"/>
    </row>
    <row r="113" customFormat="false" ht="12.75" hidden="false" customHeight="false" outlineLevel="0" collapsed="false">
      <c r="A113" s="74"/>
      <c r="B113" s="80"/>
      <c r="C113" s="81"/>
      <c r="D113" s="81"/>
      <c r="E113" s="81"/>
      <c r="F113" s="81"/>
      <c r="G113" s="81"/>
      <c r="H113" s="81"/>
      <c r="I113" s="81"/>
      <c r="J113" s="77"/>
      <c r="K113" s="78"/>
      <c r="L113" s="79"/>
      <c r="M113" s="79"/>
    </row>
    <row r="114" customFormat="false" ht="12.75" hidden="false" customHeight="false" outlineLevel="0" collapsed="false">
      <c r="A114" s="74"/>
      <c r="B114" s="80"/>
      <c r="C114" s="81"/>
      <c r="D114" s="81"/>
      <c r="E114" s="81"/>
      <c r="F114" s="81"/>
      <c r="G114" s="81"/>
      <c r="H114" s="81"/>
      <c r="I114" s="81"/>
      <c r="J114" s="77"/>
    </row>
    <row r="115" customFormat="false" ht="12.75" hidden="false" customHeight="false" outlineLevel="0" collapsed="false">
      <c r="A115" s="74"/>
      <c r="B115" s="80"/>
      <c r="C115" s="81"/>
      <c r="D115" s="81"/>
      <c r="E115" s="81"/>
      <c r="F115" s="81"/>
      <c r="G115" s="81"/>
      <c r="H115" s="81"/>
      <c r="I115" s="81"/>
      <c r="J115" s="77"/>
    </row>
    <row r="116" customFormat="false" ht="12.75" hidden="false" customHeight="false" outlineLevel="0" collapsed="false">
      <c r="A116" s="74"/>
      <c r="B116" s="80"/>
      <c r="C116" s="81"/>
      <c r="D116" s="81"/>
      <c r="E116" s="81"/>
      <c r="F116" s="81"/>
      <c r="G116" s="81"/>
      <c r="H116" s="81"/>
      <c r="I116" s="81"/>
      <c r="J116" s="77"/>
    </row>
    <row r="117" customFormat="false" ht="12.75" hidden="false" customHeight="false" outlineLevel="0" collapsed="false">
      <c r="A117" s="74"/>
      <c r="B117" s="80"/>
      <c r="C117" s="81"/>
      <c r="D117" s="81"/>
      <c r="E117" s="81"/>
      <c r="F117" s="81"/>
      <c r="G117" s="81"/>
      <c r="H117" s="81"/>
      <c r="I117" s="81"/>
      <c r="J117" s="77"/>
    </row>
    <row r="118" customFormat="false" ht="12.75" hidden="false" customHeight="false" outlineLevel="0" collapsed="false">
      <c r="A118" s="74"/>
      <c r="B118" s="80"/>
      <c r="C118" s="81"/>
      <c r="D118" s="81"/>
      <c r="E118" s="81"/>
      <c r="F118" s="81"/>
      <c r="G118" s="81"/>
      <c r="H118" s="81"/>
      <c r="I118" s="81"/>
      <c r="J118" s="77"/>
    </row>
    <row r="119" customFormat="false" ht="12.75" hidden="false" customHeight="false" outlineLevel="0" collapsed="false">
      <c r="A119" s="74"/>
      <c r="B119" s="48"/>
      <c r="J119" s="77"/>
    </row>
    <row r="120" customFormat="false" ht="12.75" hidden="false" customHeight="false" outlineLevel="0" collapsed="false">
      <c r="A120" s="74"/>
      <c r="B120" s="48"/>
      <c r="J120" s="77"/>
    </row>
    <row r="121" customFormat="false" ht="12.75" hidden="false" customHeight="false" outlineLevel="0" collapsed="false">
      <c r="A121" s="74"/>
      <c r="B121" s="48"/>
      <c r="J121" s="77"/>
    </row>
    <row r="122" customFormat="false" ht="12.75" hidden="false" customHeight="false" outlineLevel="0" collapsed="false">
      <c r="A122" s="48"/>
      <c r="B122" s="48"/>
    </row>
    <row r="123" customFormat="false" ht="12.75" hidden="false" customHeight="false" outlineLevel="0" collapsed="false">
      <c r="A123" s="48"/>
      <c r="B123" s="48"/>
    </row>
    <row r="124" customFormat="false" ht="12.75" hidden="false" customHeight="false" outlineLevel="0" collapsed="false">
      <c r="A124" s="48"/>
      <c r="B124" s="48"/>
    </row>
    <row r="125" customFormat="false" ht="12.75" hidden="false" customHeight="false" outlineLevel="0" collapsed="false">
      <c r="A125" s="48"/>
      <c r="B125" s="48"/>
    </row>
    <row r="126" customFormat="false" ht="12.75" hidden="false" customHeight="false" outlineLevel="0" collapsed="false">
      <c r="A126" s="48"/>
      <c r="B126" s="48"/>
    </row>
    <row r="127" customFormat="false" ht="12.75" hidden="false" customHeight="false" outlineLevel="0" collapsed="false">
      <c r="A127" s="48"/>
      <c r="B127" s="48"/>
    </row>
    <row r="128" customFormat="false" ht="12.75" hidden="false" customHeight="false" outlineLevel="0" collapsed="false">
      <c r="A128" s="48"/>
      <c r="B128" s="48"/>
    </row>
    <row r="129" customFormat="false" ht="12.75" hidden="false" customHeight="false" outlineLevel="0" collapsed="false">
      <c r="A129" s="48"/>
      <c r="B129" s="48"/>
    </row>
    <row r="130" customFormat="false" ht="12.75" hidden="false" customHeight="false" outlineLevel="0" collapsed="false">
      <c r="A130" s="48"/>
      <c r="B130" s="48"/>
    </row>
    <row r="131" customFormat="false" ht="12.75" hidden="false" customHeight="false" outlineLevel="0" collapsed="false">
      <c r="A131" s="48"/>
      <c r="B131" s="48"/>
    </row>
    <row r="132" customFormat="false" ht="12.75" hidden="false" customHeight="false" outlineLevel="0" collapsed="false">
      <c r="A132" s="48"/>
      <c r="B132" s="48"/>
    </row>
    <row r="133" customFormat="false" ht="12.75" hidden="false" customHeight="false" outlineLevel="0" collapsed="false">
      <c r="A133" s="48"/>
      <c r="B133" s="48"/>
    </row>
    <row r="134" customFormat="false" ht="12.75" hidden="false" customHeight="false" outlineLevel="0" collapsed="false">
      <c r="A134" s="48"/>
      <c r="B134" s="48"/>
    </row>
    <row r="135" customFormat="false" ht="12.75" hidden="false" customHeight="false" outlineLevel="0" collapsed="false">
      <c r="A135" s="48"/>
      <c r="B135" s="48"/>
    </row>
    <row r="136" customFormat="false" ht="12.75" hidden="false" customHeight="false" outlineLevel="0" collapsed="false">
      <c r="A136" s="48"/>
      <c r="B136" s="48"/>
    </row>
    <row r="137" customFormat="false" ht="12.75" hidden="false" customHeight="false" outlineLevel="0" collapsed="false">
      <c r="A137" s="48"/>
      <c r="B137" s="48"/>
    </row>
    <row r="138" customFormat="false" ht="12.75" hidden="false" customHeight="false" outlineLevel="0" collapsed="false">
      <c r="A138" s="48"/>
      <c r="B138" s="48"/>
    </row>
    <row r="139" customFormat="false" ht="12.75" hidden="false" customHeight="false" outlineLevel="0" collapsed="false">
      <c r="A139" s="48"/>
      <c r="B139" s="48"/>
    </row>
    <row r="140" customFormat="false" ht="12.75" hidden="false" customHeight="false" outlineLevel="0" collapsed="false">
      <c r="A140" s="48"/>
      <c r="B140" s="48"/>
    </row>
    <row r="141" customFormat="false" ht="12.75" hidden="false" customHeight="false" outlineLevel="0" collapsed="false">
      <c r="A141" s="48"/>
      <c r="B141" s="48"/>
    </row>
    <row r="142" customFormat="false" ht="12.75" hidden="false" customHeight="false" outlineLevel="0" collapsed="false">
      <c r="A142" s="48"/>
      <c r="B142" s="48"/>
    </row>
    <row r="143" customFormat="false" ht="12.75" hidden="false" customHeight="false" outlineLevel="0" collapsed="false">
      <c r="A143" s="48"/>
      <c r="B143" s="48"/>
    </row>
    <row r="144" customFormat="false" ht="12.75" hidden="false" customHeight="false" outlineLevel="0" collapsed="false">
      <c r="A144" s="48"/>
      <c r="B144" s="48"/>
    </row>
    <row r="145" customFormat="false" ht="12.75" hidden="false" customHeight="false" outlineLevel="0" collapsed="false">
      <c r="A145" s="48"/>
      <c r="B145" s="48"/>
    </row>
    <row r="146" customFormat="false" ht="12.75" hidden="false" customHeight="false" outlineLevel="0" collapsed="false">
      <c r="A146" s="48"/>
      <c r="B146" s="48"/>
    </row>
  </sheetData>
  <mergeCells count="9">
    <mergeCell ref="B8:K8"/>
    <mergeCell ref="A9:M9"/>
    <mergeCell ref="A11:A12"/>
    <mergeCell ref="B11:I11"/>
    <mergeCell ref="J11:J12"/>
    <mergeCell ref="K11:K12"/>
    <mergeCell ref="L11:L12"/>
    <mergeCell ref="M11:M12"/>
    <mergeCell ref="A98:J98"/>
  </mergeCell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9.0507812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82" width="45.62"/>
    <col collapsed="false" customWidth="true" hidden="false" outlineLevel="0" max="3" min="3" style="0" width="9.49"/>
    <col collapsed="false" customWidth="true" hidden="false" outlineLevel="0" max="4" min="4" style="0" width="15.49"/>
    <col collapsed="false" customWidth="true" hidden="false" outlineLevel="0" max="5" min="5" style="0" width="13.87"/>
    <col collapsed="false" customWidth="true" hidden="false" outlineLevel="0" max="6" min="6" style="0" width="14.99"/>
  </cols>
  <sheetData>
    <row r="1" customFormat="false" ht="15.75" hidden="false" customHeight="false" outlineLevel="0" collapsed="false">
      <c r="F1" s="4" t="s">
        <v>207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5" t="s">
        <v>2</v>
      </c>
    </row>
    <row r="5" customFormat="false" ht="15.75" hidden="false" customHeight="false" outlineLevel="0" collapsed="false">
      <c r="A5" s="83"/>
      <c r="C5" s="27"/>
      <c r="D5" s="27"/>
      <c r="E5" s="27"/>
      <c r="F5" s="4" t="s">
        <v>207</v>
      </c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</row>
    <row r="6" customFormat="false" ht="15.75" hidden="false" customHeight="false" outlineLevel="0" collapsed="false">
      <c r="A6" s="83"/>
      <c r="C6" s="27"/>
      <c r="D6" s="27"/>
      <c r="E6" s="27"/>
      <c r="F6" s="4" t="s">
        <v>1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5.75" hidden="false" customHeight="false" outlineLevel="0" collapsed="false">
      <c r="A7" s="83"/>
      <c r="C7" s="27"/>
      <c r="D7" s="27"/>
      <c r="E7" s="27"/>
      <c r="F7" s="5" t="s">
        <v>3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</row>
    <row r="9" customFormat="false" ht="56.25" hidden="false" customHeight="true" outlineLevel="0" collapsed="false">
      <c r="A9" s="84" t="s">
        <v>208</v>
      </c>
      <c r="B9" s="84"/>
      <c r="C9" s="84"/>
      <c r="D9" s="84"/>
      <c r="E9" s="84"/>
      <c r="F9" s="84"/>
    </row>
    <row r="10" customFormat="false" ht="15.75" hidden="false" customHeight="false" outlineLevel="0" collapsed="false">
      <c r="A10" s="85"/>
      <c r="B10" s="86"/>
      <c r="C10" s="87"/>
      <c r="D10" s="87"/>
      <c r="E10" s="87"/>
      <c r="F10" s="87"/>
    </row>
    <row r="11" customFormat="false" ht="15.75" hidden="false" customHeight="false" outlineLevel="0" collapsed="false">
      <c r="A11" s="88"/>
      <c r="B11" s="89"/>
      <c r="C11" s="90"/>
      <c r="D11" s="91"/>
      <c r="E11" s="91"/>
      <c r="F11" s="91" t="s">
        <v>5</v>
      </c>
    </row>
    <row r="12" customFormat="false" ht="31.5" hidden="false" customHeight="false" outlineLevel="0" collapsed="false">
      <c r="A12" s="36" t="s">
        <v>6</v>
      </c>
      <c r="B12" s="36" t="s">
        <v>209</v>
      </c>
      <c r="C12" s="92" t="s">
        <v>210</v>
      </c>
      <c r="D12" s="93" t="s">
        <v>10</v>
      </c>
      <c r="E12" s="93" t="s">
        <v>11</v>
      </c>
      <c r="F12" s="93" t="s">
        <v>12</v>
      </c>
      <c r="I12" s="94"/>
    </row>
    <row r="13" customFormat="false" ht="15.75" hidden="false" customHeight="false" outlineLevel="0" collapsed="false">
      <c r="A13" s="62"/>
      <c r="B13" s="95" t="s">
        <v>48</v>
      </c>
      <c r="C13" s="96" t="s">
        <v>139</v>
      </c>
      <c r="D13" s="96" t="s">
        <v>211</v>
      </c>
      <c r="E13" s="96" t="s">
        <v>212</v>
      </c>
      <c r="F13" s="96" t="s">
        <v>213</v>
      </c>
    </row>
    <row r="14" customFormat="false" ht="35.25" hidden="false" customHeight="true" outlineLevel="0" collapsed="false">
      <c r="A14" s="97" t="s">
        <v>48</v>
      </c>
      <c r="B14" s="98" t="s">
        <v>214</v>
      </c>
      <c r="C14" s="97" t="s">
        <v>215</v>
      </c>
      <c r="D14" s="17" t="n">
        <f aca="false">D15+D16+D17+D19+D20</f>
        <v>15083910.12</v>
      </c>
      <c r="E14" s="17" t="n">
        <f aca="false">E15+E16+E17+E19+E20</f>
        <v>13295432.98</v>
      </c>
      <c r="F14" s="17" t="n">
        <f aca="false">F15+F16+F17+F19+F20</f>
        <v>13295432.98</v>
      </c>
    </row>
    <row r="15" customFormat="false" ht="64.5" hidden="false" customHeight="true" outlineLevel="0" collapsed="false">
      <c r="A15" s="92" t="s">
        <v>139</v>
      </c>
      <c r="B15" s="99" t="s">
        <v>216</v>
      </c>
      <c r="C15" s="92" t="s">
        <v>217</v>
      </c>
      <c r="D15" s="47" t="n">
        <f aca="false">'ведом,24-26'!G16</f>
        <v>1911323.35</v>
      </c>
      <c r="E15" s="21" t="n">
        <f aca="false">'ведом,24-26'!H16</f>
        <v>1865934.45</v>
      </c>
      <c r="F15" s="21" t="n">
        <f aca="false">'ведом,24-26'!I16</f>
        <v>1865934.45</v>
      </c>
    </row>
    <row r="16" customFormat="false" ht="63" hidden="false" customHeight="false" outlineLevel="0" collapsed="false">
      <c r="A16" s="92" t="s">
        <v>211</v>
      </c>
      <c r="B16" s="99" t="s">
        <v>218</v>
      </c>
      <c r="C16" s="92" t="s">
        <v>219</v>
      </c>
      <c r="D16" s="47" t="n">
        <f aca="false">'ведом,24-26'!G28</f>
        <v>34353</v>
      </c>
      <c r="E16" s="21" t="n">
        <v>36000</v>
      </c>
      <c r="F16" s="21" t="n">
        <v>36000</v>
      </c>
    </row>
    <row r="17" customFormat="false" ht="82.5" hidden="false" customHeight="true" outlineLevel="0" collapsed="false">
      <c r="A17" s="92" t="s">
        <v>212</v>
      </c>
      <c r="B17" s="99" t="s">
        <v>220</v>
      </c>
      <c r="C17" s="92" t="s">
        <v>221</v>
      </c>
      <c r="D17" s="47" t="n">
        <f aca="false">'ведом,24-26'!G34</f>
        <v>12168517.89</v>
      </c>
      <c r="E17" s="21" t="n">
        <f aca="false">'ведом,24-26'!H34</f>
        <v>11141398.53</v>
      </c>
      <c r="F17" s="21" t="n">
        <f aca="false">'ведом,24-26'!I34</f>
        <v>11141398.53</v>
      </c>
    </row>
    <row r="18" customFormat="false" ht="15.75" hidden="false" customHeight="false" outlineLevel="0" collapsed="false">
      <c r="A18" s="92" t="s">
        <v>213</v>
      </c>
      <c r="B18" s="99" t="s">
        <v>222</v>
      </c>
      <c r="C18" s="92" t="s">
        <v>223</v>
      </c>
      <c r="D18" s="47" t="n">
        <f aca="false">'ведом,24-26'!G79</f>
        <v>477439.45</v>
      </c>
      <c r="E18" s="21" t="n">
        <f aca="false">'ведом,24-26'!H79</f>
        <v>0</v>
      </c>
      <c r="F18" s="21" t="n">
        <f aca="false">'ведом,24-26'!I79</f>
        <v>0</v>
      </c>
    </row>
    <row r="19" customFormat="false" ht="24" hidden="false" customHeight="true" outlineLevel="0" collapsed="false">
      <c r="A19" s="92" t="s">
        <v>224</v>
      </c>
      <c r="B19" s="99" t="s">
        <v>225</v>
      </c>
      <c r="C19" s="92" t="s">
        <v>226</v>
      </c>
      <c r="D19" s="21" t="n">
        <f aca="false">'ведом,24-26'!G85</f>
        <v>50000</v>
      </c>
      <c r="E19" s="21" t="n">
        <v>50000</v>
      </c>
      <c r="F19" s="21" t="n">
        <v>50000</v>
      </c>
    </row>
    <row r="20" customFormat="false" ht="24" hidden="false" customHeight="true" outlineLevel="0" collapsed="false">
      <c r="A20" s="92" t="s">
        <v>227</v>
      </c>
      <c r="B20" s="99" t="s">
        <v>228</v>
      </c>
      <c r="C20" s="92" t="s">
        <v>229</v>
      </c>
      <c r="D20" s="21" t="n">
        <f aca="false">'ведом,24-26'!G91</f>
        <v>919715.88</v>
      </c>
      <c r="E20" s="21" t="n">
        <f aca="false">'ведом,24-26'!H91</f>
        <v>202100</v>
      </c>
      <c r="F20" s="21" t="n">
        <f aca="false">'ведом,24-26'!I91</f>
        <v>202100</v>
      </c>
    </row>
    <row r="21" customFormat="false" ht="38.25" hidden="false" customHeight="true" outlineLevel="0" collapsed="false">
      <c r="A21" s="92" t="s">
        <v>230</v>
      </c>
      <c r="B21" s="98" t="s">
        <v>231</v>
      </c>
      <c r="C21" s="97" t="s">
        <v>232</v>
      </c>
      <c r="D21" s="17" t="n">
        <f aca="false">D22</f>
        <v>2680816</v>
      </c>
      <c r="E21" s="17" t="n">
        <f aca="false">E22</f>
        <v>1797800</v>
      </c>
      <c r="F21" s="17" t="n">
        <f aca="false">F22</f>
        <v>1797800</v>
      </c>
    </row>
    <row r="22" customFormat="false" ht="29.25" hidden="false" customHeight="true" outlineLevel="0" collapsed="false">
      <c r="A22" s="92" t="s">
        <v>233</v>
      </c>
      <c r="B22" s="99" t="s">
        <v>234</v>
      </c>
      <c r="C22" s="92" t="s">
        <v>235</v>
      </c>
      <c r="D22" s="21" t="n">
        <f aca="false">'ведом,24-26'!G124</f>
        <v>2680816</v>
      </c>
      <c r="E22" s="21" t="n">
        <f aca="false">'ведом,24-26'!H124</f>
        <v>1797800</v>
      </c>
      <c r="F22" s="21" t="n">
        <f aca="false">'ведом,24-26'!I124</f>
        <v>1797800</v>
      </c>
    </row>
    <row r="23" customFormat="false" ht="20.25" hidden="false" customHeight="true" outlineLevel="0" collapsed="false">
      <c r="A23" s="92" t="s">
        <v>82</v>
      </c>
      <c r="B23" s="98" t="s">
        <v>236</v>
      </c>
      <c r="C23" s="97" t="s">
        <v>237</v>
      </c>
      <c r="D23" s="17" t="n">
        <f aca="false">D24+D25</f>
        <v>117081280.94</v>
      </c>
      <c r="E23" s="17" t="n">
        <f aca="false">E24+E25</f>
        <v>24729465.29</v>
      </c>
      <c r="F23" s="17" t="n">
        <f aca="false">F24+F25</f>
        <v>23983690.29</v>
      </c>
    </row>
    <row r="24" customFormat="false" ht="20.25" hidden="false" customHeight="true" outlineLevel="0" collapsed="false">
      <c r="A24" s="92" t="s">
        <v>89</v>
      </c>
      <c r="B24" s="99" t="s">
        <v>238</v>
      </c>
      <c r="C24" s="92" t="s">
        <v>239</v>
      </c>
      <c r="D24" s="100" t="n">
        <f aca="false">'ведом,24-26'!G140</f>
        <v>116876435.34</v>
      </c>
      <c r="E24" s="47" t="n">
        <f aca="false">'ведом,24-26'!H140</f>
        <v>24669465.29</v>
      </c>
      <c r="F24" s="47" t="n">
        <f aca="false">'ведом,24-26'!I140</f>
        <v>23923690.29</v>
      </c>
    </row>
    <row r="25" customFormat="false" ht="34.5" hidden="false" customHeight="true" outlineLevel="0" collapsed="false">
      <c r="A25" s="92" t="s">
        <v>240</v>
      </c>
      <c r="B25" s="99" t="s">
        <v>241</v>
      </c>
      <c r="C25" s="92" t="s">
        <v>242</v>
      </c>
      <c r="D25" s="100" t="n">
        <f aca="false">'ведом,24-26'!G183</f>
        <v>204845.6</v>
      </c>
      <c r="E25" s="47" t="n">
        <f aca="false">'ведом,24-26'!H183</f>
        <v>60000</v>
      </c>
      <c r="F25" s="47" t="n">
        <f aca="false">'ведом,24-26'!I183</f>
        <v>60000</v>
      </c>
    </row>
    <row r="26" customFormat="false" ht="19.5" hidden="false" customHeight="true" outlineLevel="0" collapsed="false">
      <c r="A26" s="92" t="s">
        <v>105</v>
      </c>
      <c r="B26" s="98" t="s">
        <v>243</v>
      </c>
      <c r="C26" s="97" t="s">
        <v>244</v>
      </c>
      <c r="D26" s="17" t="n">
        <f aca="false">D27+D28+D29</f>
        <v>82718412.48</v>
      </c>
      <c r="E26" s="17" t="n">
        <f aca="false">E27+E28+E29</f>
        <v>6229057.14</v>
      </c>
      <c r="F26" s="17" t="n">
        <f aca="false">F27+F28+F29</f>
        <v>6229057.14</v>
      </c>
    </row>
    <row r="27" customFormat="false" ht="22.5" hidden="false" customHeight="true" outlineLevel="0" collapsed="false">
      <c r="A27" s="92" t="s">
        <v>111</v>
      </c>
      <c r="B27" s="99" t="s">
        <v>245</v>
      </c>
      <c r="C27" s="92" t="s">
        <v>246</v>
      </c>
      <c r="D27" s="21" t="n">
        <f aca="false">'ведом,24-26'!G195</f>
        <v>54984541.35</v>
      </c>
      <c r="E27" s="21" t="n">
        <f aca="false">'ведом,24-26'!H195</f>
        <v>2299247</v>
      </c>
      <c r="F27" s="21" t="n">
        <f aca="false">'ведом,24-26'!I195</f>
        <v>2299247</v>
      </c>
    </row>
    <row r="28" customFormat="false" ht="21.75" hidden="false" customHeight="true" outlineLevel="0" collapsed="false">
      <c r="A28" s="92" t="s">
        <v>131</v>
      </c>
      <c r="B28" s="99" t="s">
        <v>247</v>
      </c>
      <c r="C28" s="92" t="s">
        <v>248</v>
      </c>
      <c r="D28" s="21" t="n">
        <f aca="false">'ведом,24-26'!G211</f>
        <v>15645806.39</v>
      </c>
      <c r="E28" s="21" t="n">
        <f aca="false">'ведом,24-26'!H211</f>
        <v>118350.14</v>
      </c>
      <c r="F28" s="21" t="n">
        <f aca="false">'ведом,24-26'!I211</f>
        <v>118350.14</v>
      </c>
    </row>
    <row r="29" customFormat="false" ht="21" hidden="false" customHeight="true" outlineLevel="0" collapsed="false">
      <c r="A29" s="92" t="s">
        <v>117</v>
      </c>
      <c r="B29" s="99" t="s">
        <v>249</v>
      </c>
      <c r="C29" s="92" t="s">
        <v>250</v>
      </c>
      <c r="D29" s="21" t="n">
        <f aca="false">'ведом,24-26'!G227</f>
        <v>12088064.74</v>
      </c>
      <c r="E29" s="21" t="n">
        <f aca="false">'ведом,24-26'!H227</f>
        <v>3811460</v>
      </c>
      <c r="F29" s="21" t="n">
        <f aca="false">'ведом,24-26'!I227</f>
        <v>3811460</v>
      </c>
    </row>
    <row r="30" customFormat="false" ht="21" hidden="false" customHeight="true" outlineLevel="0" collapsed="false">
      <c r="A30" s="92" t="s">
        <v>125</v>
      </c>
      <c r="B30" s="98" t="s">
        <v>251</v>
      </c>
      <c r="C30" s="97" t="s">
        <v>252</v>
      </c>
      <c r="D30" s="17" t="n">
        <f aca="false">D31</f>
        <v>836889.91</v>
      </c>
      <c r="E30" s="17" t="n">
        <f aca="false">E31</f>
        <v>682601.59</v>
      </c>
      <c r="F30" s="17" t="n">
        <f aca="false">F31</f>
        <v>682601.59</v>
      </c>
    </row>
    <row r="31" customFormat="false" ht="21" hidden="false" customHeight="true" outlineLevel="0" collapsed="false">
      <c r="A31" s="92" t="s">
        <v>196</v>
      </c>
      <c r="B31" s="99" t="s">
        <v>253</v>
      </c>
      <c r="C31" s="92" t="s">
        <v>254</v>
      </c>
      <c r="D31" s="21" t="n">
        <f aca="false">'ведом,24-26'!G270</f>
        <v>836889.91</v>
      </c>
      <c r="E31" s="21" t="n">
        <f aca="false">'ведом,24-26'!H270</f>
        <v>682601.59</v>
      </c>
      <c r="F31" s="21" t="n">
        <f aca="false">'ведом,24-26'!I270</f>
        <v>682601.59</v>
      </c>
    </row>
    <row r="32" customFormat="false" ht="15.75" hidden="false" customHeight="false" outlineLevel="0" collapsed="false">
      <c r="A32" s="92" t="s">
        <v>146</v>
      </c>
      <c r="B32" s="98" t="s">
        <v>255</v>
      </c>
      <c r="C32" s="97" t="s">
        <v>256</v>
      </c>
      <c r="D32" s="17" t="n">
        <f aca="false">D33</f>
        <v>300000</v>
      </c>
      <c r="E32" s="17" t="n">
        <f aca="false">E33</f>
        <v>300000</v>
      </c>
      <c r="F32" s="17" t="n">
        <f aca="false">F33</f>
        <v>300000</v>
      </c>
    </row>
    <row r="33" customFormat="false" ht="19.5" hidden="false" customHeight="true" outlineLevel="0" collapsed="false">
      <c r="A33" s="92" t="s">
        <v>151</v>
      </c>
      <c r="B33" s="99" t="s">
        <v>257</v>
      </c>
      <c r="C33" s="92" t="s">
        <v>258</v>
      </c>
      <c r="D33" s="21" t="n">
        <f aca="false">'ведом,24-26'!G283</f>
        <v>300000</v>
      </c>
      <c r="E33" s="21" t="n">
        <f aca="false">'ведом,24-26'!H283</f>
        <v>300000</v>
      </c>
      <c r="F33" s="21" t="n">
        <f aca="false">'ведом,24-26'!I283</f>
        <v>300000</v>
      </c>
    </row>
    <row r="34" customFormat="false" ht="19.5" hidden="false" customHeight="true" outlineLevel="0" collapsed="false">
      <c r="A34" s="92" t="s">
        <v>259</v>
      </c>
      <c r="B34" s="98" t="s">
        <v>260</v>
      </c>
      <c r="C34" s="97" t="s">
        <v>261</v>
      </c>
      <c r="D34" s="17" t="n">
        <f aca="false">D35</f>
        <v>38568</v>
      </c>
      <c r="E34" s="17" t="n">
        <f aca="false">E35</f>
        <v>28000</v>
      </c>
      <c r="F34" s="17" t="n">
        <f aca="false">F35</f>
        <v>28000</v>
      </c>
    </row>
    <row r="35" customFormat="false" ht="33.75" hidden="false" customHeight="true" outlineLevel="0" collapsed="false">
      <c r="A35" s="92" t="s">
        <v>262</v>
      </c>
      <c r="B35" s="99" t="s">
        <v>263</v>
      </c>
      <c r="C35" s="92" t="s">
        <v>264</v>
      </c>
      <c r="D35" s="21" t="n">
        <f aca="false">'ведом,24-26'!G295</f>
        <v>38568</v>
      </c>
      <c r="E35" s="21" t="n">
        <f aca="false">'ведом,24-26'!H296</f>
        <v>28000</v>
      </c>
      <c r="F35" s="21" t="n">
        <f aca="false">'ведом,24-26'!I296</f>
        <v>28000</v>
      </c>
    </row>
    <row r="36" customFormat="false" ht="15.75" hidden="false" customHeight="false" outlineLevel="0" collapsed="false">
      <c r="A36" s="92" t="s">
        <v>265</v>
      </c>
      <c r="B36" s="98" t="s">
        <v>266</v>
      </c>
      <c r="C36" s="97" t="s">
        <v>267</v>
      </c>
      <c r="D36" s="17" t="n">
        <f aca="false">D37</f>
        <v>626400</v>
      </c>
      <c r="E36" s="17" t="n">
        <f aca="false">E37</f>
        <v>626400</v>
      </c>
      <c r="F36" s="17" t="n">
        <f aca="false">F37</f>
        <v>626400</v>
      </c>
    </row>
    <row r="37" customFormat="false" ht="27" hidden="false" customHeight="true" outlineLevel="0" collapsed="false">
      <c r="A37" s="92" t="s">
        <v>268</v>
      </c>
      <c r="B37" s="99" t="s">
        <v>269</v>
      </c>
      <c r="C37" s="92" t="s">
        <v>270</v>
      </c>
      <c r="D37" s="21" t="n">
        <f aca="false">'ведом,24-26'!G306</f>
        <v>626400</v>
      </c>
      <c r="E37" s="21" t="n">
        <f aca="false">'ведом,24-26'!H306</f>
        <v>626400</v>
      </c>
      <c r="F37" s="21" t="n">
        <f aca="false">'ведом,24-26'!I306</f>
        <v>626400</v>
      </c>
    </row>
    <row r="38" customFormat="false" ht="15.75" hidden="false" customHeight="false" outlineLevel="0" collapsed="false">
      <c r="A38" s="92" t="s">
        <v>271</v>
      </c>
      <c r="B38" s="98" t="s">
        <v>272</v>
      </c>
      <c r="C38" s="97" t="s">
        <v>273</v>
      </c>
      <c r="D38" s="17" t="n">
        <f aca="false">D39</f>
        <v>1236554</v>
      </c>
      <c r="E38" s="17" t="n">
        <f aca="false">E39</f>
        <v>1110000</v>
      </c>
      <c r="F38" s="17" t="n">
        <f aca="false">F39</f>
        <v>1110000</v>
      </c>
    </row>
    <row r="39" customFormat="false" ht="20.25" hidden="false" customHeight="true" outlineLevel="0" collapsed="false">
      <c r="A39" s="92" t="s">
        <v>274</v>
      </c>
      <c r="B39" s="99" t="s">
        <v>275</v>
      </c>
      <c r="C39" s="92" t="s">
        <v>276</v>
      </c>
      <c r="D39" s="21" t="n">
        <f aca="false">'ведом,24-26'!G313</f>
        <v>1236554</v>
      </c>
      <c r="E39" s="21" t="n">
        <f aca="false">'ведом,24-26'!H317</f>
        <v>1110000</v>
      </c>
      <c r="F39" s="21" t="n">
        <f aca="false">'ведом,24-26'!I313</f>
        <v>1110000</v>
      </c>
    </row>
    <row r="40" s="24" customFormat="true" ht="24" hidden="false" customHeight="true" outlineLevel="0" collapsed="false">
      <c r="A40" s="92" t="s">
        <v>277</v>
      </c>
      <c r="B40" s="99" t="s">
        <v>278</v>
      </c>
      <c r="C40" s="92"/>
      <c r="D40" s="21" t="n">
        <v>0</v>
      </c>
      <c r="E40" s="21" t="n">
        <f aca="false">'ведом,24-26'!H324</f>
        <v>1000000</v>
      </c>
      <c r="F40" s="21" t="n">
        <f aca="false">'ведом,24-26'!I324</f>
        <v>2000000</v>
      </c>
    </row>
    <row r="41" customFormat="false" ht="15.75" hidden="false" customHeight="true" outlineLevel="0" collapsed="false">
      <c r="A41" s="101" t="s">
        <v>206</v>
      </c>
      <c r="B41" s="101"/>
      <c r="C41" s="92"/>
      <c r="D41" s="17" t="n">
        <f aca="false">D38+D36+D34+D26+D32+D23+D21+D14+D30+D18</f>
        <v>221080270.9</v>
      </c>
      <c r="E41" s="17" t="n">
        <f aca="false">E38+E36+E34+E26+E32+E23+E21+E14+E30+E18+E40</f>
        <v>49798757</v>
      </c>
      <c r="F41" s="17" t="n">
        <f aca="false">F38+F36+F34+F26+F32+F23+F21+F14+F30+F18+F40</f>
        <v>50052982</v>
      </c>
    </row>
  </sheetData>
  <mergeCells count="2">
    <mergeCell ref="A9:F9"/>
    <mergeCell ref="A41:B4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7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18" activeCellId="0" sqref="A18:A324"/>
    </sheetView>
  </sheetViews>
  <sheetFormatPr defaultColWidth="8.9921875" defaultRowHeight="12.75" zeroHeight="false" outlineLevelRow="7" outlineLevelCol="0"/>
  <cols>
    <col collapsed="false" customWidth="true" hidden="false" outlineLevel="0" max="1" min="1" style="25" width="4.62"/>
    <col collapsed="false" customWidth="true" hidden="false" outlineLevel="0" max="2" min="2" style="102" width="84.49"/>
    <col collapsed="false" customWidth="true" hidden="false" outlineLevel="0" max="3" min="3" style="25" width="7.99"/>
    <col collapsed="false" customWidth="true" hidden="false" outlineLevel="0" max="4" min="4" style="25" width="7.87"/>
    <col collapsed="false" customWidth="true" hidden="false" outlineLevel="0" max="5" min="5" style="25" width="11.99"/>
    <col collapsed="false" customWidth="true" hidden="false" outlineLevel="0" max="6" min="6" style="25" width="10.11"/>
    <col collapsed="false" customWidth="true" hidden="false" outlineLevel="0" max="7" min="7" style="25" width="16.24"/>
    <col collapsed="false" customWidth="true" hidden="false" outlineLevel="0" max="8" min="8" style="25" width="17.87"/>
    <col collapsed="false" customWidth="true" hidden="false" outlineLevel="0" max="9" min="9" style="25" width="17.99"/>
    <col collapsed="false" customWidth="true" hidden="false" outlineLevel="0" max="10" min="10" style="25" width="10.11"/>
    <col collapsed="false" customWidth="false" hidden="false" outlineLevel="0" max="11" min="11" style="25" width="8.99"/>
    <col collapsed="false" customWidth="true" hidden="false" outlineLevel="0" max="12" min="12" style="25" width="12.49"/>
    <col collapsed="false" customWidth="false" hidden="false" outlineLevel="0" max="257" min="13" style="25" width="8.99"/>
  </cols>
  <sheetData>
    <row r="1" customFormat="false" ht="12.75" hidden="false" customHeight="false" outlineLevel="0" collapsed="false">
      <c r="I1" s="103" t="s">
        <v>279</v>
      </c>
    </row>
    <row r="2" customFormat="false" ht="12.75" hidden="false" customHeight="false" outlineLevel="0" collapsed="false">
      <c r="I2" s="103" t="s">
        <v>1</v>
      </c>
    </row>
    <row r="3" customFormat="false" ht="12.75" hidden="false" customHeight="false" outlineLevel="0" collapsed="false">
      <c r="I3" s="26" t="s">
        <v>2</v>
      </c>
    </row>
    <row r="5" customFormat="false" ht="12.75" hidden="false" customHeight="false" outlineLevel="0" collapsed="false">
      <c r="B5" s="104"/>
      <c r="C5" s="105"/>
      <c r="D5" s="106"/>
      <c r="E5" s="106"/>
      <c r="F5" s="106"/>
      <c r="G5" s="26"/>
      <c r="I5" s="26" t="s">
        <v>279</v>
      </c>
    </row>
    <row r="6" customFormat="false" ht="12.75" hidden="false" customHeight="false" outlineLevel="0" collapsed="false">
      <c r="B6" s="104"/>
      <c r="C6" s="106"/>
      <c r="D6" s="106"/>
      <c r="E6" s="106"/>
      <c r="F6" s="106"/>
      <c r="G6" s="26"/>
      <c r="I6" s="26" t="s">
        <v>1</v>
      </c>
    </row>
    <row r="7" customFormat="false" ht="12.75" hidden="false" customHeight="false" outlineLevel="0" collapsed="false">
      <c r="B7" s="104"/>
      <c r="C7" s="106"/>
      <c r="D7" s="106"/>
      <c r="E7" s="106"/>
      <c r="F7" s="106"/>
      <c r="G7" s="26"/>
      <c r="I7" s="26" t="s">
        <v>3</v>
      </c>
    </row>
    <row r="8" customFormat="false" ht="12.75" hidden="false" customHeight="false" outlineLevel="0" collapsed="false">
      <c r="B8" s="104"/>
      <c r="C8" s="106"/>
      <c r="D8" s="106"/>
      <c r="E8" s="106"/>
      <c r="F8" s="106"/>
      <c r="G8" s="26"/>
    </row>
    <row r="9" customFormat="false" ht="15.75" hidden="false" customHeight="true" outlineLevel="0" collapsed="false">
      <c r="A9" s="107" t="s">
        <v>280</v>
      </c>
      <c r="B9" s="107"/>
      <c r="C9" s="107"/>
      <c r="D9" s="107"/>
      <c r="E9" s="107"/>
      <c r="F9" s="107"/>
      <c r="G9" s="107"/>
    </row>
    <row r="10" customFormat="false" ht="15.75" hidden="false" customHeight="false" outlineLevel="0" collapsed="false">
      <c r="A10" s="107" t="s">
        <v>281</v>
      </c>
      <c r="B10" s="107"/>
      <c r="C10" s="107"/>
      <c r="D10" s="107"/>
      <c r="E10" s="107"/>
      <c r="F10" s="107"/>
      <c r="G10" s="107"/>
    </row>
    <row r="11" customFormat="false" ht="12.75" hidden="false" customHeight="false" outlineLevel="0" collapsed="false">
      <c r="B11" s="108"/>
      <c r="C11" s="109"/>
      <c r="D11" s="109"/>
      <c r="E11" s="109"/>
      <c r="F11" s="109"/>
      <c r="H11" s="109"/>
      <c r="I11" s="26" t="s">
        <v>5</v>
      </c>
    </row>
    <row r="12" s="114" customFormat="true" ht="47.25" hidden="false" customHeight="false" outlineLevel="0" collapsed="false">
      <c r="A12" s="110" t="s">
        <v>6</v>
      </c>
      <c r="B12" s="111" t="s">
        <v>282</v>
      </c>
      <c r="C12" s="112" t="s">
        <v>283</v>
      </c>
      <c r="D12" s="111" t="s">
        <v>210</v>
      </c>
      <c r="E12" s="111" t="s">
        <v>284</v>
      </c>
      <c r="F12" s="111" t="s">
        <v>285</v>
      </c>
      <c r="G12" s="113" t="s">
        <v>10</v>
      </c>
      <c r="H12" s="113" t="s">
        <v>11</v>
      </c>
      <c r="I12" s="113" t="s">
        <v>12</v>
      </c>
    </row>
    <row r="13" s="114" customFormat="true" ht="15.75" hidden="false" customHeight="false" outlineLevel="0" collapsed="false">
      <c r="A13" s="115"/>
      <c r="B13" s="93" t="s">
        <v>48</v>
      </c>
      <c r="C13" s="116" t="s">
        <v>139</v>
      </c>
      <c r="D13" s="93" t="s">
        <v>211</v>
      </c>
      <c r="E13" s="93" t="s">
        <v>212</v>
      </c>
      <c r="F13" s="93" t="s">
        <v>213</v>
      </c>
      <c r="G13" s="117" t="n">
        <v>6</v>
      </c>
      <c r="H13" s="118" t="n">
        <v>7</v>
      </c>
      <c r="I13" s="118" t="n">
        <v>8</v>
      </c>
    </row>
    <row r="14" customFormat="false" ht="15.75" hidden="false" customHeight="false" outlineLevel="1" collapsed="false">
      <c r="A14" s="119" t="n">
        <v>1</v>
      </c>
      <c r="B14" s="120" t="s">
        <v>286</v>
      </c>
      <c r="C14" s="121" t="s">
        <v>94</v>
      </c>
      <c r="D14" s="122"/>
      <c r="E14" s="122"/>
      <c r="F14" s="121"/>
      <c r="G14" s="123" t="n">
        <f aca="false">G15+G123+G139+G194+G269+G282+G295+G306+G313</f>
        <v>221080270.9</v>
      </c>
      <c r="H14" s="123" t="n">
        <f aca="false">H15+H123+H139+H194+H269+H282+H295+H306+H313</f>
        <v>48798757</v>
      </c>
      <c r="I14" s="123" t="n">
        <f aca="false">I15+I123+I139+I194+I269+I282+I295+I306+I313</f>
        <v>48052982</v>
      </c>
      <c r="J14" s="124"/>
    </row>
    <row r="15" customFormat="false" ht="15.75" hidden="false" customHeight="false" outlineLevel="1" collapsed="false">
      <c r="A15" s="125" t="n">
        <v>2</v>
      </c>
      <c r="B15" s="126" t="s">
        <v>214</v>
      </c>
      <c r="C15" s="127" t="s">
        <v>94</v>
      </c>
      <c r="D15" s="128" t="s">
        <v>215</v>
      </c>
      <c r="E15" s="128"/>
      <c r="F15" s="127"/>
      <c r="G15" s="129" t="n">
        <f aca="false">G16+G28+G34+G85+G91+G79</f>
        <v>15561349.57</v>
      </c>
      <c r="H15" s="129" t="n">
        <f aca="false">H16+H28+H34+H85+H91</f>
        <v>13295432.98</v>
      </c>
      <c r="I15" s="129" t="n">
        <f aca="false">I16+I28+I34+I85+I91</f>
        <v>13295432.98</v>
      </c>
    </row>
    <row r="16" customFormat="false" ht="31.5" hidden="false" customHeight="false" outlineLevel="2" collapsed="false">
      <c r="A16" s="130" t="n">
        <v>3</v>
      </c>
      <c r="B16" s="126" t="s">
        <v>287</v>
      </c>
      <c r="C16" s="128" t="s">
        <v>94</v>
      </c>
      <c r="D16" s="128" t="s">
        <v>217</v>
      </c>
      <c r="E16" s="128"/>
      <c r="F16" s="128"/>
      <c r="G16" s="131" t="n">
        <f aca="false">G17</f>
        <v>1911323.35</v>
      </c>
      <c r="H16" s="131" t="n">
        <f aca="false">H17</f>
        <v>1865934.45</v>
      </c>
      <c r="I16" s="131" t="n">
        <f aca="false">I17</f>
        <v>1865934.45</v>
      </c>
    </row>
    <row r="17" customFormat="false" ht="15.75" hidden="false" customHeight="false" outlineLevel="3" collapsed="false">
      <c r="A17" s="125" t="n">
        <v>4</v>
      </c>
      <c r="B17" s="126" t="s">
        <v>288</v>
      </c>
      <c r="C17" s="128" t="s">
        <v>94</v>
      </c>
      <c r="D17" s="128" t="s">
        <v>217</v>
      </c>
      <c r="E17" s="128" t="s">
        <v>289</v>
      </c>
      <c r="F17" s="128"/>
      <c r="G17" s="131" t="n">
        <f aca="false">G18</f>
        <v>1911323.35</v>
      </c>
      <c r="H17" s="131" t="n">
        <f aca="false">H18</f>
        <v>1865934.45</v>
      </c>
      <c r="I17" s="131" t="n">
        <f aca="false">I18</f>
        <v>1865934.45</v>
      </c>
    </row>
    <row r="18" customFormat="false" ht="31.5" hidden="false" customHeight="false" outlineLevel="4" collapsed="false">
      <c r="A18" s="130" t="n">
        <v>5</v>
      </c>
      <c r="B18" s="126" t="s">
        <v>290</v>
      </c>
      <c r="C18" s="128" t="s">
        <v>94</v>
      </c>
      <c r="D18" s="128" t="s">
        <v>217</v>
      </c>
      <c r="E18" s="128" t="s">
        <v>291</v>
      </c>
      <c r="F18" s="128"/>
      <c r="G18" s="131" t="n">
        <f aca="false">G22+G25+G19</f>
        <v>1911323.35</v>
      </c>
      <c r="H18" s="131" t="n">
        <f aca="false">H22+H25</f>
        <v>1865934.45</v>
      </c>
      <c r="I18" s="131" t="n">
        <f aca="false">I22+I25</f>
        <v>1865934.45</v>
      </c>
    </row>
    <row r="19" customFormat="false" ht="47.25" hidden="false" customHeight="false" outlineLevel="4" collapsed="false">
      <c r="A19" s="125" t="n">
        <v>6</v>
      </c>
      <c r="B19" s="132" t="s">
        <v>292</v>
      </c>
      <c r="C19" s="128" t="s">
        <v>94</v>
      </c>
      <c r="D19" s="133" t="s">
        <v>217</v>
      </c>
      <c r="E19" s="128" t="s">
        <v>293</v>
      </c>
      <c r="F19" s="133"/>
      <c r="G19" s="131" t="n">
        <f aca="false">G20</f>
        <v>73052.3</v>
      </c>
      <c r="H19" s="131" t="n">
        <f aca="false">H20</f>
        <v>0</v>
      </c>
      <c r="I19" s="131" t="n">
        <f aca="false">I20</f>
        <v>0</v>
      </c>
    </row>
    <row r="20" customFormat="false" ht="47.25" hidden="false" customHeight="false" outlineLevel="4" collapsed="false">
      <c r="A20" s="130" t="n">
        <v>7</v>
      </c>
      <c r="B20" s="132" t="s">
        <v>294</v>
      </c>
      <c r="C20" s="128" t="s">
        <v>94</v>
      </c>
      <c r="D20" s="133" t="s">
        <v>217</v>
      </c>
      <c r="E20" s="128" t="s">
        <v>293</v>
      </c>
      <c r="F20" s="133" t="s">
        <v>295</v>
      </c>
      <c r="G20" s="131" t="n">
        <f aca="false">G21</f>
        <v>73052.3</v>
      </c>
      <c r="H20" s="131" t="n">
        <f aca="false">H21</f>
        <v>0</v>
      </c>
      <c r="I20" s="131" t="n">
        <f aca="false">I21</f>
        <v>0</v>
      </c>
    </row>
    <row r="21" customFormat="false" ht="15.75" hidden="false" customHeight="false" outlineLevel="4" collapsed="false">
      <c r="A21" s="125" t="n">
        <v>8</v>
      </c>
      <c r="B21" s="132" t="s">
        <v>296</v>
      </c>
      <c r="C21" s="128" t="s">
        <v>94</v>
      </c>
      <c r="D21" s="133" t="s">
        <v>217</v>
      </c>
      <c r="E21" s="128" t="s">
        <v>293</v>
      </c>
      <c r="F21" s="133" t="s">
        <v>92</v>
      </c>
      <c r="G21" s="131" t="n">
        <v>73052.3</v>
      </c>
      <c r="H21" s="131" t="n">
        <v>0</v>
      </c>
      <c r="I21" s="131" t="n">
        <v>0</v>
      </c>
    </row>
    <row r="22" customFormat="false" ht="31.5" hidden="false" customHeight="false" outlineLevel="7" collapsed="false">
      <c r="A22" s="130" t="n">
        <v>9</v>
      </c>
      <c r="B22" s="134" t="s">
        <v>290</v>
      </c>
      <c r="C22" s="128" t="s">
        <v>94</v>
      </c>
      <c r="D22" s="133" t="s">
        <v>217</v>
      </c>
      <c r="E22" s="128" t="s">
        <v>297</v>
      </c>
      <c r="F22" s="133"/>
      <c r="G22" s="131" t="n">
        <f aca="false">G23</f>
        <v>1838271.05</v>
      </c>
      <c r="H22" s="131" t="n">
        <f aca="false">H23</f>
        <v>1865934.45</v>
      </c>
      <c r="I22" s="131" t="n">
        <f aca="false">I23</f>
        <v>1865934.45</v>
      </c>
    </row>
    <row r="23" customFormat="false" ht="47.25" hidden="false" customHeight="false" outlineLevel="2" collapsed="false">
      <c r="A23" s="125" t="n">
        <v>10</v>
      </c>
      <c r="B23" s="135" t="s">
        <v>294</v>
      </c>
      <c r="C23" s="127" t="s">
        <v>94</v>
      </c>
      <c r="D23" s="128" t="s">
        <v>217</v>
      </c>
      <c r="E23" s="127" t="s">
        <v>297</v>
      </c>
      <c r="F23" s="128" t="s">
        <v>295</v>
      </c>
      <c r="G23" s="129" t="n">
        <f aca="false">G24</f>
        <v>1838271.05</v>
      </c>
      <c r="H23" s="129" t="n">
        <f aca="false">H24</f>
        <v>1865934.45</v>
      </c>
      <c r="I23" s="129" t="n">
        <f aca="false">I24</f>
        <v>1865934.45</v>
      </c>
    </row>
    <row r="24" customFormat="false" ht="15.75" hidden="false" customHeight="false" outlineLevel="3" collapsed="false">
      <c r="A24" s="130" t="n">
        <v>11</v>
      </c>
      <c r="B24" s="135" t="s">
        <v>296</v>
      </c>
      <c r="C24" s="128" t="s">
        <v>94</v>
      </c>
      <c r="D24" s="128" t="s">
        <v>217</v>
      </c>
      <c r="E24" s="128" t="s">
        <v>297</v>
      </c>
      <c r="F24" s="128" t="s">
        <v>92</v>
      </c>
      <c r="G24" s="131" t="n">
        <v>1838271.05</v>
      </c>
      <c r="H24" s="131" t="n">
        <v>1865934.45</v>
      </c>
      <c r="I24" s="131" t="n">
        <v>1865934.45</v>
      </c>
    </row>
    <row r="25" customFormat="false" ht="47.25" hidden="false" customHeight="false" outlineLevel="3" collapsed="false">
      <c r="A25" s="125" t="n">
        <v>12</v>
      </c>
      <c r="B25" s="135" t="s">
        <v>298</v>
      </c>
      <c r="C25" s="128" t="s">
        <v>94</v>
      </c>
      <c r="D25" s="128" t="s">
        <v>217</v>
      </c>
      <c r="E25" s="128" t="s">
        <v>299</v>
      </c>
      <c r="F25" s="128"/>
      <c r="G25" s="131" t="n">
        <f aca="false">G26</f>
        <v>0</v>
      </c>
      <c r="H25" s="131" t="n">
        <f aca="false">H26</f>
        <v>0</v>
      </c>
      <c r="I25" s="131" t="n">
        <f aca="false">I26</f>
        <v>0</v>
      </c>
    </row>
    <row r="26" customFormat="false" ht="47.25" hidden="false" customHeight="false" outlineLevel="3" collapsed="false">
      <c r="A26" s="130" t="n">
        <v>13</v>
      </c>
      <c r="B26" s="135" t="s">
        <v>294</v>
      </c>
      <c r="C26" s="128" t="s">
        <v>94</v>
      </c>
      <c r="D26" s="128" t="s">
        <v>217</v>
      </c>
      <c r="E26" s="128" t="s">
        <v>299</v>
      </c>
      <c r="F26" s="128" t="s">
        <v>295</v>
      </c>
      <c r="G26" s="131" t="n">
        <f aca="false">G27</f>
        <v>0</v>
      </c>
      <c r="H26" s="131" t="n">
        <f aca="false">H27</f>
        <v>0</v>
      </c>
      <c r="I26" s="131" t="n">
        <f aca="false">I27</f>
        <v>0</v>
      </c>
    </row>
    <row r="27" customFormat="false" ht="15.75" hidden="false" customHeight="false" outlineLevel="3" collapsed="false">
      <c r="A27" s="125" t="n">
        <v>14</v>
      </c>
      <c r="B27" s="135" t="s">
        <v>296</v>
      </c>
      <c r="C27" s="128" t="s">
        <v>94</v>
      </c>
      <c r="D27" s="128" t="s">
        <v>217</v>
      </c>
      <c r="E27" s="128" t="s">
        <v>299</v>
      </c>
      <c r="F27" s="128" t="s">
        <v>92</v>
      </c>
      <c r="G27" s="131" t="n">
        <v>0</v>
      </c>
      <c r="H27" s="136" t="n">
        <v>0</v>
      </c>
      <c r="I27" s="137" t="n">
        <v>0</v>
      </c>
    </row>
    <row r="28" customFormat="false" ht="31.5" hidden="false" customHeight="false" outlineLevel="7" collapsed="false">
      <c r="A28" s="130" t="n">
        <v>15</v>
      </c>
      <c r="B28" s="135" t="s">
        <v>218</v>
      </c>
      <c r="C28" s="128" t="s">
        <v>94</v>
      </c>
      <c r="D28" s="128" t="s">
        <v>219</v>
      </c>
      <c r="E28" s="128"/>
      <c r="F28" s="128"/>
      <c r="G28" s="138" t="n">
        <f aca="false">G29</f>
        <v>34353</v>
      </c>
      <c r="H28" s="139" t="n">
        <f aca="false">H29</f>
        <v>36000</v>
      </c>
      <c r="I28" s="140" t="n">
        <f aca="false">I29</f>
        <v>36000</v>
      </c>
    </row>
    <row r="29" customFormat="false" ht="15.75" hidden="false" customHeight="false" outlineLevel="3" collapsed="false">
      <c r="A29" s="125" t="n">
        <v>16</v>
      </c>
      <c r="B29" s="135" t="s">
        <v>288</v>
      </c>
      <c r="C29" s="128" t="s">
        <v>94</v>
      </c>
      <c r="D29" s="128" t="s">
        <v>219</v>
      </c>
      <c r="E29" s="128" t="s">
        <v>289</v>
      </c>
      <c r="F29" s="128"/>
      <c r="G29" s="138" t="n">
        <f aca="false">G30</f>
        <v>34353</v>
      </c>
      <c r="H29" s="140" t="n">
        <f aca="false">H30</f>
        <v>36000</v>
      </c>
      <c r="I29" s="141" t="n">
        <f aca="false">I30</f>
        <v>36000</v>
      </c>
    </row>
    <row r="30" customFormat="false" ht="31.5" hidden="false" customHeight="false" outlineLevel="4" collapsed="false">
      <c r="A30" s="130" t="n">
        <v>17</v>
      </c>
      <c r="B30" s="135" t="s">
        <v>300</v>
      </c>
      <c r="C30" s="128" t="s">
        <v>94</v>
      </c>
      <c r="D30" s="128" t="s">
        <v>219</v>
      </c>
      <c r="E30" s="128" t="s">
        <v>301</v>
      </c>
      <c r="F30" s="128"/>
      <c r="G30" s="138" t="n">
        <f aca="false">G31</f>
        <v>34353</v>
      </c>
      <c r="H30" s="142" t="n">
        <f aca="false">H31</f>
        <v>36000</v>
      </c>
      <c r="I30" s="140" t="n">
        <f aca="false">I31</f>
        <v>36000</v>
      </c>
    </row>
    <row r="31" customFormat="false" ht="31.5" hidden="false" customHeight="false" outlineLevel="5" collapsed="false">
      <c r="A31" s="125" t="n">
        <v>18</v>
      </c>
      <c r="B31" s="135" t="s">
        <v>300</v>
      </c>
      <c r="C31" s="128" t="s">
        <v>94</v>
      </c>
      <c r="D31" s="128" t="s">
        <v>219</v>
      </c>
      <c r="E31" s="128" t="s">
        <v>302</v>
      </c>
      <c r="F31" s="128"/>
      <c r="G31" s="138" t="n">
        <f aca="false">G32</f>
        <v>34353</v>
      </c>
      <c r="H31" s="141" t="n">
        <f aca="false">H32</f>
        <v>36000</v>
      </c>
      <c r="I31" s="141" t="n">
        <f aca="false">I32</f>
        <v>36000</v>
      </c>
    </row>
    <row r="32" customFormat="false" ht="47.25" hidden="false" customHeight="false" outlineLevel="7" collapsed="false">
      <c r="A32" s="130" t="n">
        <v>19</v>
      </c>
      <c r="B32" s="135" t="s">
        <v>294</v>
      </c>
      <c r="C32" s="128" t="s">
        <v>94</v>
      </c>
      <c r="D32" s="128" t="s">
        <v>219</v>
      </c>
      <c r="E32" s="128" t="s">
        <v>302</v>
      </c>
      <c r="F32" s="128" t="s">
        <v>295</v>
      </c>
      <c r="G32" s="138" t="n">
        <f aca="false">G33</f>
        <v>34353</v>
      </c>
      <c r="H32" s="140" t="n">
        <f aca="false">H33</f>
        <v>36000</v>
      </c>
      <c r="I32" s="140" t="n">
        <f aca="false">I33</f>
        <v>36000</v>
      </c>
    </row>
    <row r="33" customFormat="false" ht="15.75" hidden="false" customHeight="false" outlineLevel="3" collapsed="false">
      <c r="A33" s="125" t="n">
        <v>20</v>
      </c>
      <c r="B33" s="135" t="s">
        <v>296</v>
      </c>
      <c r="C33" s="128" t="s">
        <v>94</v>
      </c>
      <c r="D33" s="128" t="s">
        <v>219</v>
      </c>
      <c r="E33" s="128" t="s">
        <v>302</v>
      </c>
      <c r="F33" s="128" t="s">
        <v>92</v>
      </c>
      <c r="G33" s="131" t="n">
        <v>34353</v>
      </c>
      <c r="H33" s="131" t="n">
        <v>36000</v>
      </c>
      <c r="I33" s="131" t="n">
        <v>36000</v>
      </c>
    </row>
    <row r="34" customFormat="false" ht="31.5" hidden="false" customHeight="false" outlineLevel="3" collapsed="false">
      <c r="A34" s="130" t="n">
        <v>21</v>
      </c>
      <c r="B34" s="135" t="s">
        <v>220</v>
      </c>
      <c r="C34" s="128" t="s">
        <v>94</v>
      </c>
      <c r="D34" s="128" t="s">
        <v>221</v>
      </c>
      <c r="E34" s="128"/>
      <c r="F34" s="128"/>
      <c r="G34" s="131" t="n">
        <f aca="false">G35+G65</f>
        <v>12168517.89</v>
      </c>
      <c r="H34" s="131" t="n">
        <f aca="false">H35+H65</f>
        <v>11141398.53</v>
      </c>
      <c r="I34" s="131" t="n">
        <f aca="false">I35+I65</f>
        <v>11141398.53</v>
      </c>
    </row>
    <row r="35" customFormat="false" ht="15.75" hidden="false" customHeight="false" outlineLevel="7" collapsed="false">
      <c r="A35" s="125" t="n">
        <v>22</v>
      </c>
      <c r="B35" s="135" t="s">
        <v>288</v>
      </c>
      <c r="C35" s="128" t="s">
        <v>94</v>
      </c>
      <c r="D35" s="128" t="s">
        <v>221</v>
      </c>
      <c r="E35" s="128" t="s">
        <v>289</v>
      </c>
      <c r="F35" s="128"/>
      <c r="G35" s="131" t="n">
        <f aca="false">G36</f>
        <v>11819620.54</v>
      </c>
      <c r="H35" s="143" t="n">
        <f aca="false">H36</f>
        <v>10830247.53</v>
      </c>
      <c r="I35" s="143" t="n">
        <f aca="false">I36</f>
        <v>10830247.53</v>
      </c>
    </row>
    <row r="36" customFormat="false" ht="31.5" hidden="false" customHeight="false" outlineLevel="1" collapsed="false">
      <c r="A36" s="130" t="n">
        <v>23</v>
      </c>
      <c r="B36" s="135" t="s">
        <v>303</v>
      </c>
      <c r="C36" s="128" t="s">
        <v>94</v>
      </c>
      <c r="D36" s="128" t="s">
        <v>221</v>
      </c>
      <c r="E36" s="128" t="s">
        <v>304</v>
      </c>
      <c r="F36" s="128"/>
      <c r="G36" s="131" t="n">
        <f aca="false">G40+G47+G50+G53+G59+G62+G56+G37</f>
        <v>11819620.54</v>
      </c>
      <c r="H36" s="131" t="n">
        <f aca="false">H40+H47+H50+H53+H59+H62+H56</f>
        <v>10830247.53</v>
      </c>
      <c r="I36" s="131" t="n">
        <f aca="false">I40+I47+I50+I53+I59+I62+I56</f>
        <v>10830247.53</v>
      </c>
    </row>
    <row r="37" customFormat="false" ht="47.25" hidden="false" customHeight="false" outlineLevel="1" collapsed="false">
      <c r="A37" s="125" t="n">
        <v>24</v>
      </c>
      <c r="B37" s="135" t="s">
        <v>305</v>
      </c>
      <c r="C37" s="128" t="s">
        <v>94</v>
      </c>
      <c r="D37" s="128" t="s">
        <v>221</v>
      </c>
      <c r="E37" s="128" t="s">
        <v>306</v>
      </c>
      <c r="F37" s="128"/>
      <c r="G37" s="131" t="n">
        <f aca="false">G38</f>
        <v>751201.7</v>
      </c>
      <c r="H37" s="131" t="n">
        <f aca="false">H38</f>
        <v>0</v>
      </c>
      <c r="I37" s="131" t="n">
        <f aca="false">I38</f>
        <v>0</v>
      </c>
    </row>
    <row r="38" customFormat="false" ht="47.25" hidden="false" customHeight="false" outlineLevel="1" collapsed="false">
      <c r="A38" s="130" t="n">
        <v>25</v>
      </c>
      <c r="B38" s="135" t="s">
        <v>294</v>
      </c>
      <c r="C38" s="128" t="s">
        <v>94</v>
      </c>
      <c r="D38" s="128" t="s">
        <v>221</v>
      </c>
      <c r="E38" s="128" t="s">
        <v>306</v>
      </c>
      <c r="F38" s="128" t="s">
        <v>295</v>
      </c>
      <c r="G38" s="131" t="n">
        <f aca="false">G39</f>
        <v>751201.7</v>
      </c>
      <c r="H38" s="131" t="n">
        <f aca="false">H39</f>
        <v>0</v>
      </c>
      <c r="I38" s="131" t="n">
        <f aca="false">I39</f>
        <v>0</v>
      </c>
    </row>
    <row r="39" customFormat="false" ht="15.75" hidden="false" customHeight="false" outlineLevel="1" collapsed="false">
      <c r="A39" s="125" t="n">
        <v>26</v>
      </c>
      <c r="B39" s="135" t="s">
        <v>296</v>
      </c>
      <c r="C39" s="128" t="s">
        <v>94</v>
      </c>
      <c r="D39" s="128" t="s">
        <v>221</v>
      </c>
      <c r="E39" s="128" t="s">
        <v>306</v>
      </c>
      <c r="F39" s="128" t="s">
        <v>92</v>
      </c>
      <c r="G39" s="131" t="n">
        <v>751201.7</v>
      </c>
      <c r="H39" s="137" t="n">
        <v>0</v>
      </c>
      <c r="I39" s="137" t="n">
        <v>0</v>
      </c>
    </row>
    <row r="40" customFormat="false" ht="31.5" hidden="false" customHeight="false" outlineLevel="3" collapsed="false">
      <c r="A40" s="130" t="n">
        <v>27</v>
      </c>
      <c r="B40" s="135" t="s">
        <v>307</v>
      </c>
      <c r="C40" s="128" t="s">
        <v>94</v>
      </c>
      <c r="D40" s="128" t="s">
        <v>221</v>
      </c>
      <c r="E40" s="128" t="s">
        <v>308</v>
      </c>
      <c r="F40" s="128"/>
      <c r="G40" s="131" t="n">
        <f aca="false">G41+G43+G45</f>
        <v>9693408.11</v>
      </c>
      <c r="H40" s="143" t="n">
        <f aca="false">H41+H43+H45</f>
        <v>9536652.52</v>
      </c>
      <c r="I40" s="143" t="n">
        <f aca="false">I41+I43+I45</f>
        <v>9536652.52</v>
      </c>
    </row>
    <row r="41" customFormat="false" ht="47.25" hidden="false" customHeight="false" outlineLevel="4" collapsed="false">
      <c r="A41" s="125" t="n">
        <v>28</v>
      </c>
      <c r="B41" s="135" t="s">
        <v>294</v>
      </c>
      <c r="C41" s="128" t="s">
        <v>94</v>
      </c>
      <c r="D41" s="128" t="s">
        <v>221</v>
      </c>
      <c r="E41" s="128" t="s">
        <v>308</v>
      </c>
      <c r="F41" s="128" t="s">
        <v>295</v>
      </c>
      <c r="G41" s="131" t="n">
        <f aca="false">G42</f>
        <v>8775911.88</v>
      </c>
      <c r="H41" s="131" t="n">
        <f aca="false">H42</f>
        <v>8758183.04</v>
      </c>
      <c r="I41" s="144" t="n">
        <f aca="false">I42</f>
        <v>8758183.04</v>
      </c>
    </row>
    <row r="42" customFormat="false" ht="15.75" hidden="false" customHeight="false" outlineLevel="5" collapsed="false">
      <c r="A42" s="130" t="n">
        <v>29</v>
      </c>
      <c r="B42" s="135" t="s">
        <v>296</v>
      </c>
      <c r="C42" s="128" t="s">
        <v>94</v>
      </c>
      <c r="D42" s="128" t="s">
        <v>221</v>
      </c>
      <c r="E42" s="128" t="s">
        <v>308</v>
      </c>
      <c r="F42" s="128" t="s">
        <v>92</v>
      </c>
      <c r="G42" s="131" t="n">
        <v>8775911.88</v>
      </c>
      <c r="H42" s="131" t="n">
        <v>8758183.04</v>
      </c>
      <c r="I42" s="131" t="n">
        <v>8758183.04</v>
      </c>
    </row>
    <row r="43" customFormat="false" ht="15.75" hidden="false" customHeight="false" outlineLevel="5" collapsed="false">
      <c r="A43" s="125" t="n">
        <v>30</v>
      </c>
      <c r="B43" s="145" t="s">
        <v>309</v>
      </c>
      <c r="C43" s="128" t="s">
        <v>94</v>
      </c>
      <c r="D43" s="128" t="s">
        <v>221</v>
      </c>
      <c r="E43" s="128" t="s">
        <v>308</v>
      </c>
      <c r="F43" s="128" t="s">
        <v>310</v>
      </c>
      <c r="G43" s="131" t="n">
        <f aca="false">G44</f>
        <v>906149.23</v>
      </c>
      <c r="H43" s="131" t="n">
        <f aca="false">H44</f>
        <v>767122.48</v>
      </c>
      <c r="I43" s="131" t="n">
        <f aca="false">I44</f>
        <v>767122.48</v>
      </c>
    </row>
    <row r="44" customFormat="false" ht="15.75" hidden="false" customHeight="false" outlineLevel="7" collapsed="false">
      <c r="A44" s="130" t="n">
        <v>31</v>
      </c>
      <c r="B44" s="135" t="s">
        <v>311</v>
      </c>
      <c r="C44" s="128" t="s">
        <v>94</v>
      </c>
      <c r="D44" s="128" t="s">
        <v>221</v>
      </c>
      <c r="E44" s="128" t="s">
        <v>308</v>
      </c>
      <c r="F44" s="128" t="s">
        <v>73</v>
      </c>
      <c r="G44" s="131" t="n">
        <v>906149.23</v>
      </c>
      <c r="H44" s="131" t="n">
        <v>767122.48</v>
      </c>
      <c r="I44" s="131" t="n">
        <v>767122.48</v>
      </c>
    </row>
    <row r="45" customFormat="false" ht="15.75" hidden="false" customHeight="false" outlineLevel="7" collapsed="false">
      <c r="A45" s="125" t="n">
        <v>32</v>
      </c>
      <c r="B45" s="135" t="s">
        <v>312</v>
      </c>
      <c r="C45" s="128" t="s">
        <v>94</v>
      </c>
      <c r="D45" s="128" t="s">
        <v>221</v>
      </c>
      <c r="E45" s="128" t="s">
        <v>308</v>
      </c>
      <c r="F45" s="128" t="s">
        <v>313</v>
      </c>
      <c r="G45" s="131" t="n">
        <f aca="false">G46</f>
        <v>11347</v>
      </c>
      <c r="H45" s="131" t="n">
        <f aca="false">H46</f>
        <v>11347</v>
      </c>
      <c r="I45" s="131" t="n">
        <f aca="false">I46</f>
        <v>11347</v>
      </c>
    </row>
    <row r="46" customFormat="false" ht="15.75" hidden="false" customHeight="false" outlineLevel="7" collapsed="false">
      <c r="A46" s="130" t="n">
        <v>33</v>
      </c>
      <c r="B46" s="135" t="s">
        <v>314</v>
      </c>
      <c r="C46" s="128" t="s">
        <v>94</v>
      </c>
      <c r="D46" s="128" t="s">
        <v>221</v>
      </c>
      <c r="E46" s="128" t="s">
        <v>308</v>
      </c>
      <c r="F46" s="128" t="s">
        <v>315</v>
      </c>
      <c r="G46" s="131" t="n">
        <v>11347</v>
      </c>
      <c r="H46" s="131" t="n">
        <v>11347</v>
      </c>
      <c r="I46" s="131" t="n">
        <v>11347</v>
      </c>
    </row>
    <row r="47" customFormat="false" ht="47.25" hidden="false" customHeight="false" outlineLevel="3" collapsed="false">
      <c r="A47" s="125" t="n">
        <v>34</v>
      </c>
      <c r="B47" s="135" t="s">
        <v>316</v>
      </c>
      <c r="C47" s="128" t="s">
        <v>94</v>
      </c>
      <c r="D47" s="128" t="s">
        <v>221</v>
      </c>
      <c r="E47" s="128" t="s">
        <v>317</v>
      </c>
      <c r="F47" s="128"/>
      <c r="G47" s="138" t="n">
        <f aca="false">G48</f>
        <v>133919.33</v>
      </c>
      <c r="H47" s="146" t="n">
        <f aca="false">H48</f>
        <v>400000</v>
      </c>
      <c r="I47" s="147" t="n">
        <f aca="false">I48</f>
        <v>400000</v>
      </c>
    </row>
    <row r="48" customFormat="false" ht="47.25" hidden="false" customHeight="false" outlineLevel="5" collapsed="false">
      <c r="A48" s="130" t="n">
        <v>35</v>
      </c>
      <c r="B48" s="135" t="s">
        <v>294</v>
      </c>
      <c r="C48" s="128" t="s">
        <v>94</v>
      </c>
      <c r="D48" s="128" t="s">
        <v>221</v>
      </c>
      <c r="E48" s="128" t="s">
        <v>317</v>
      </c>
      <c r="F48" s="128" t="s">
        <v>295</v>
      </c>
      <c r="G48" s="138" t="n">
        <f aca="false">G49</f>
        <v>133919.33</v>
      </c>
      <c r="H48" s="138" t="n">
        <f aca="false">H49</f>
        <v>400000</v>
      </c>
      <c r="I48" s="138" t="n">
        <f aca="false">I49</f>
        <v>400000</v>
      </c>
    </row>
    <row r="49" customFormat="false" ht="15.75" hidden="false" customHeight="false" outlineLevel="7" collapsed="false">
      <c r="A49" s="125" t="n">
        <v>36</v>
      </c>
      <c r="B49" s="135" t="s">
        <v>296</v>
      </c>
      <c r="C49" s="128" t="s">
        <v>94</v>
      </c>
      <c r="D49" s="128" t="s">
        <v>221</v>
      </c>
      <c r="E49" s="128" t="s">
        <v>317</v>
      </c>
      <c r="F49" s="128" t="s">
        <v>92</v>
      </c>
      <c r="G49" s="131" t="n">
        <f aca="false">290400-156480.67</f>
        <v>133919.33</v>
      </c>
      <c r="H49" s="131" t="n">
        <v>400000</v>
      </c>
      <c r="I49" s="131" t="n">
        <v>400000</v>
      </c>
    </row>
    <row r="50" customFormat="false" ht="47.25" hidden="false" customHeight="false" outlineLevel="3" collapsed="false">
      <c r="A50" s="130" t="n">
        <v>37</v>
      </c>
      <c r="B50" s="135" t="s">
        <v>318</v>
      </c>
      <c r="C50" s="128" t="s">
        <v>94</v>
      </c>
      <c r="D50" s="128" t="s">
        <v>221</v>
      </c>
      <c r="E50" s="128" t="s">
        <v>319</v>
      </c>
      <c r="F50" s="128"/>
      <c r="G50" s="131" t="n">
        <f aca="false">G51</f>
        <v>304433.12</v>
      </c>
      <c r="H50" s="131" t="n">
        <f aca="false">H51</f>
        <v>304433.12</v>
      </c>
      <c r="I50" s="131" t="n">
        <f aca="false">I51</f>
        <v>304433.12</v>
      </c>
    </row>
    <row r="51" customFormat="false" ht="47.25" hidden="false" customHeight="false" outlineLevel="5" collapsed="false">
      <c r="A51" s="125" t="n">
        <v>38</v>
      </c>
      <c r="B51" s="135" t="s">
        <v>294</v>
      </c>
      <c r="C51" s="128" t="s">
        <v>94</v>
      </c>
      <c r="D51" s="128" t="s">
        <v>221</v>
      </c>
      <c r="E51" s="128" t="s">
        <v>319</v>
      </c>
      <c r="F51" s="128" t="s">
        <v>295</v>
      </c>
      <c r="G51" s="131" t="n">
        <f aca="false">G52</f>
        <v>304433.12</v>
      </c>
      <c r="H51" s="131" t="n">
        <f aca="false">H52</f>
        <v>304433.12</v>
      </c>
      <c r="I51" s="131" t="n">
        <f aca="false">I52</f>
        <v>304433.12</v>
      </c>
    </row>
    <row r="52" customFormat="false" ht="15.75" hidden="false" customHeight="false" outlineLevel="7" collapsed="false">
      <c r="A52" s="130" t="n">
        <v>39</v>
      </c>
      <c r="B52" s="135" t="s">
        <v>296</v>
      </c>
      <c r="C52" s="128" t="s">
        <v>94</v>
      </c>
      <c r="D52" s="128" t="s">
        <v>221</v>
      </c>
      <c r="E52" s="128" t="s">
        <v>319</v>
      </c>
      <c r="F52" s="128" t="s">
        <v>92</v>
      </c>
      <c r="G52" s="131" t="n">
        <v>304433.12</v>
      </c>
      <c r="H52" s="131" t="n">
        <v>304433.12</v>
      </c>
      <c r="I52" s="131" t="n">
        <v>304433.12</v>
      </c>
    </row>
    <row r="53" customFormat="false" ht="31.5" hidden="false" customHeight="false" outlineLevel="5" collapsed="false">
      <c r="A53" s="125" t="n">
        <v>40</v>
      </c>
      <c r="B53" s="135" t="s">
        <v>320</v>
      </c>
      <c r="C53" s="128" t="s">
        <v>94</v>
      </c>
      <c r="D53" s="128" t="s">
        <v>221</v>
      </c>
      <c r="E53" s="128" t="s">
        <v>321</v>
      </c>
      <c r="F53" s="128"/>
      <c r="G53" s="131" t="n">
        <f aca="false">G54</f>
        <v>239604.97</v>
      </c>
      <c r="H53" s="131" t="n">
        <f aca="false">H54</f>
        <v>203654.13</v>
      </c>
      <c r="I53" s="131" t="n">
        <f aca="false">I54</f>
        <v>203654.13</v>
      </c>
    </row>
    <row r="54" customFormat="false" ht="15.75" hidden="false" customHeight="false" outlineLevel="5" collapsed="false">
      <c r="A54" s="130" t="n">
        <v>41</v>
      </c>
      <c r="B54" s="135" t="s">
        <v>309</v>
      </c>
      <c r="C54" s="128" t="s">
        <v>94</v>
      </c>
      <c r="D54" s="128" t="s">
        <v>221</v>
      </c>
      <c r="E54" s="128" t="s">
        <v>321</v>
      </c>
      <c r="F54" s="128" t="s">
        <v>310</v>
      </c>
      <c r="G54" s="131" t="n">
        <f aca="false">G55</f>
        <v>239604.97</v>
      </c>
      <c r="H54" s="131" t="n">
        <f aca="false">H55</f>
        <v>203654.13</v>
      </c>
      <c r="I54" s="131" t="n">
        <f aca="false">I55</f>
        <v>203654.13</v>
      </c>
    </row>
    <row r="55" customFormat="false" ht="15.75" hidden="false" customHeight="false" outlineLevel="7" collapsed="false">
      <c r="A55" s="125" t="n">
        <v>42</v>
      </c>
      <c r="B55" s="135" t="s">
        <v>311</v>
      </c>
      <c r="C55" s="128" t="s">
        <v>94</v>
      </c>
      <c r="D55" s="128" t="s">
        <v>221</v>
      </c>
      <c r="E55" s="128" t="s">
        <v>321</v>
      </c>
      <c r="F55" s="128" t="s">
        <v>73</v>
      </c>
      <c r="G55" s="131" t="n">
        <v>239604.97</v>
      </c>
      <c r="H55" s="131" t="n">
        <v>203654.13</v>
      </c>
      <c r="I55" s="131" t="n">
        <v>203654.13</v>
      </c>
    </row>
    <row r="56" customFormat="false" ht="31.5" hidden="false" customHeight="false" outlineLevel="7" collapsed="false">
      <c r="A56" s="130" t="n">
        <v>43</v>
      </c>
      <c r="B56" s="135" t="s">
        <v>322</v>
      </c>
      <c r="C56" s="128" t="s">
        <v>94</v>
      </c>
      <c r="D56" s="128" t="s">
        <v>221</v>
      </c>
      <c r="E56" s="128" t="s">
        <v>323</v>
      </c>
      <c r="F56" s="128"/>
      <c r="G56" s="131" t="n">
        <f aca="false">G57</f>
        <v>24402.66</v>
      </c>
      <c r="H56" s="131" t="n">
        <f aca="false">H57</f>
        <v>23262.76</v>
      </c>
      <c r="I56" s="131" t="n">
        <f aca="false">I57</f>
        <v>23262.76</v>
      </c>
    </row>
    <row r="57" customFormat="false" ht="15.75" hidden="false" customHeight="false" outlineLevel="7" collapsed="false">
      <c r="A57" s="125" t="n">
        <v>44</v>
      </c>
      <c r="B57" s="135" t="s">
        <v>309</v>
      </c>
      <c r="C57" s="128" t="s">
        <v>94</v>
      </c>
      <c r="D57" s="128" t="s">
        <v>221</v>
      </c>
      <c r="E57" s="128" t="s">
        <v>323</v>
      </c>
      <c r="F57" s="128" t="s">
        <v>310</v>
      </c>
      <c r="G57" s="131" t="n">
        <f aca="false">G58</f>
        <v>24402.66</v>
      </c>
      <c r="H57" s="131" t="n">
        <f aca="false">H58</f>
        <v>23262.76</v>
      </c>
      <c r="I57" s="131" t="n">
        <f aca="false">I58</f>
        <v>23262.76</v>
      </c>
    </row>
    <row r="58" customFormat="false" ht="15.75" hidden="false" customHeight="false" outlineLevel="7" collapsed="false">
      <c r="A58" s="130" t="n">
        <v>45</v>
      </c>
      <c r="B58" s="135" t="s">
        <v>311</v>
      </c>
      <c r="C58" s="128" t="s">
        <v>94</v>
      </c>
      <c r="D58" s="128" t="s">
        <v>221</v>
      </c>
      <c r="E58" s="128" t="s">
        <v>323</v>
      </c>
      <c r="F58" s="128" t="s">
        <v>73</v>
      </c>
      <c r="G58" s="131" t="n">
        <v>24402.66</v>
      </c>
      <c r="H58" s="131" t="n">
        <v>23262.76</v>
      </c>
      <c r="I58" s="131" t="n">
        <v>23262.76</v>
      </c>
    </row>
    <row r="59" customFormat="false" ht="31.5" hidden="false" customHeight="false" outlineLevel="5" collapsed="false">
      <c r="A59" s="125" t="n">
        <v>46</v>
      </c>
      <c r="B59" s="135" t="s">
        <v>324</v>
      </c>
      <c r="C59" s="128" t="s">
        <v>94</v>
      </c>
      <c r="D59" s="128" t="s">
        <v>221</v>
      </c>
      <c r="E59" s="128" t="s">
        <v>325</v>
      </c>
      <c r="F59" s="128"/>
      <c r="G59" s="131" t="n">
        <f aca="false">G60</f>
        <v>294200</v>
      </c>
      <c r="H59" s="131" t="n">
        <f aca="false">H60</f>
        <v>200000</v>
      </c>
      <c r="I59" s="131" t="n">
        <f aca="false">I60</f>
        <v>200000</v>
      </c>
    </row>
    <row r="60" customFormat="false" ht="15.75" hidden="false" customHeight="false" outlineLevel="5" collapsed="false">
      <c r="A60" s="130" t="n">
        <v>47</v>
      </c>
      <c r="B60" s="135" t="s">
        <v>309</v>
      </c>
      <c r="C60" s="128" t="s">
        <v>94</v>
      </c>
      <c r="D60" s="128" t="s">
        <v>221</v>
      </c>
      <c r="E60" s="128" t="s">
        <v>325</v>
      </c>
      <c r="F60" s="128" t="s">
        <v>310</v>
      </c>
      <c r="G60" s="131" t="n">
        <f aca="false">G61</f>
        <v>294200</v>
      </c>
      <c r="H60" s="131" t="n">
        <f aca="false">H61</f>
        <v>200000</v>
      </c>
      <c r="I60" s="131" t="n">
        <f aca="false">I61</f>
        <v>200000</v>
      </c>
    </row>
    <row r="61" customFormat="false" ht="15.75" hidden="false" customHeight="false" outlineLevel="5" collapsed="false">
      <c r="A61" s="125" t="n">
        <v>48</v>
      </c>
      <c r="B61" s="135" t="s">
        <v>311</v>
      </c>
      <c r="C61" s="128" t="s">
        <v>94</v>
      </c>
      <c r="D61" s="128" t="s">
        <v>221</v>
      </c>
      <c r="E61" s="128" t="s">
        <v>325</v>
      </c>
      <c r="F61" s="128" t="s">
        <v>73</v>
      </c>
      <c r="G61" s="131" t="n">
        <v>294200</v>
      </c>
      <c r="H61" s="131" t="n">
        <v>200000</v>
      </c>
      <c r="I61" s="131" t="n">
        <v>200000</v>
      </c>
    </row>
    <row r="62" customFormat="false" ht="31.5" hidden="false" customHeight="false" outlineLevel="5" collapsed="false">
      <c r="A62" s="130" t="n">
        <v>49</v>
      </c>
      <c r="B62" s="135" t="s">
        <v>326</v>
      </c>
      <c r="C62" s="128" t="s">
        <v>94</v>
      </c>
      <c r="D62" s="128" t="s">
        <v>221</v>
      </c>
      <c r="E62" s="128" t="s">
        <v>327</v>
      </c>
      <c r="F62" s="128"/>
      <c r="G62" s="131" t="n">
        <f aca="false">G63</f>
        <v>378450.65</v>
      </c>
      <c r="H62" s="131" t="n">
        <f aca="false">H63</f>
        <v>162245</v>
      </c>
      <c r="I62" s="131" t="n">
        <f aca="false">I63</f>
        <v>162245</v>
      </c>
    </row>
    <row r="63" customFormat="false" ht="15.75" hidden="false" customHeight="false" outlineLevel="5" collapsed="false">
      <c r="A63" s="125" t="n">
        <v>50</v>
      </c>
      <c r="B63" s="135" t="s">
        <v>309</v>
      </c>
      <c r="C63" s="128" t="s">
        <v>94</v>
      </c>
      <c r="D63" s="128" t="s">
        <v>221</v>
      </c>
      <c r="E63" s="128" t="s">
        <v>327</v>
      </c>
      <c r="F63" s="128" t="s">
        <v>310</v>
      </c>
      <c r="G63" s="131" t="n">
        <f aca="false">G64</f>
        <v>378450.65</v>
      </c>
      <c r="H63" s="131" t="n">
        <f aca="false">H64</f>
        <v>162245</v>
      </c>
      <c r="I63" s="131" t="n">
        <f aca="false">I64</f>
        <v>162245</v>
      </c>
    </row>
    <row r="64" customFormat="false" ht="15.75" hidden="false" customHeight="false" outlineLevel="5" collapsed="false">
      <c r="A64" s="130" t="n">
        <v>51</v>
      </c>
      <c r="B64" s="135" t="s">
        <v>311</v>
      </c>
      <c r="C64" s="128" t="s">
        <v>94</v>
      </c>
      <c r="D64" s="128" t="s">
        <v>221</v>
      </c>
      <c r="E64" s="128" t="s">
        <v>327</v>
      </c>
      <c r="F64" s="128" t="s">
        <v>73</v>
      </c>
      <c r="G64" s="131" t="n">
        <v>378450.65</v>
      </c>
      <c r="H64" s="131" t="n">
        <v>162245</v>
      </c>
      <c r="I64" s="131" t="n">
        <v>162245</v>
      </c>
    </row>
    <row r="65" customFormat="false" ht="15.75" hidden="false" customHeight="false" outlineLevel="5" collapsed="false">
      <c r="A65" s="125" t="n">
        <v>52</v>
      </c>
      <c r="B65" s="148" t="s">
        <v>328</v>
      </c>
      <c r="C65" s="128" t="s">
        <v>94</v>
      </c>
      <c r="D65" s="128" t="s">
        <v>221</v>
      </c>
      <c r="E65" s="128" t="s">
        <v>329</v>
      </c>
      <c r="F65" s="128"/>
      <c r="G65" s="131" t="n">
        <f aca="false">G66</f>
        <v>348897.35</v>
      </c>
      <c r="H65" s="131" t="n">
        <f aca="false">H66</f>
        <v>311151</v>
      </c>
      <c r="I65" s="131" t="n">
        <f aca="false">I66</f>
        <v>311151</v>
      </c>
    </row>
    <row r="66" customFormat="false" ht="15.75" hidden="false" customHeight="false" outlineLevel="5" collapsed="false">
      <c r="A66" s="130" t="n">
        <v>53</v>
      </c>
      <c r="B66" s="148" t="s">
        <v>330</v>
      </c>
      <c r="C66" s="128" t="s">
        <v>94</v>
      </c>
      <c r="D66" s="128" t="s">
        <v>221</v>
      </c>
      <c r="E66" s="128" t="s">
        <v>331</v>
      </c>
      <c r="F66" s="128"/>
      <c r="G66" s="131" t="n">
        <f aca="false">G76+G73+G67+G70</f>
        <v>348897.35</v>
      </c>
      <c r="H66" s="131" t="n">
        <f aca="false">H76+H73+H67+H70</f>
        <v>311151</v>
      </c>
      <c r="I66" s="131" t="n">
        <f aca="false">I76+I73+I67+I70</f>
        <v>311151</v>
      </c>
    </row>
    <row r="67" customFormat="false" ht="15.75" hidden="false" customHeight="false" outlineLevel="5" collapsed="false">
      <c r="A67" s="125" t="n">
        <v>54</v>
      </c>
      <c r="B67" s="135" t="s">
        <v>330</v>
      </c>
      <c r="C67" s="128" t="s">
        <v>94</v>
      </c>
      <c r="D67" s="128" t="s">
        <v>221</v>
      </c>
      <c r="E67" s="128" t="s">
        <v>332</v>
      </c>
      <c r="F67" s="128"/>
      <c r="G67" s="131" t="n">
        <f aca="false">G68</f>
        <v>1341.35</v>
      </c>
      <c r="H67" s="131" t="n">
        <f aca="false">H68</f>
        <v>0</v>
      </c>
      <c r="I67" s="131" t="n">
        <f aca="false">I68</f>
        <v>0</v>
      </c>
    </row>
    <row r="68" customFormat="false" ht="15.75" hidden="false" customHeight="false" outlineLevel="5" collapsed="false">
      <c r="A68" s="130" t="n">
        <v>55</v>
      </c>
      <c r="B68" s="135" t="s">
        <v>312</v>
      </c>
      <c r="C68" s="128" t="s">
        <v>94</v>
      </c>
      <c r="D68" s="128" t="s">
        <v>221</v>
      </c>
      <c r="E68" s="128" t="s">
        <v>332</v>
      </c>
      <c r="F68" s="128" t="s">
        <v>313</v>
      </c>
      <c r="G68" s="131" t="n">
        <f aca="false">G69</f>
        <v>1341.35</v>
      </c>
      <c r="H68" s="131" t="n">
        <f aca="false">H69</f>
        <v>0</v>
      </c>
      <c r="I68" s="131" t="n">
        <f aca="false">I69</f>
        <v>0</v>
      </c>
    </row>
    <row r="69" customFormat="false" ht="15.75" hidden="false" customHeight="false" outlineLevel="5" collapsed="false">
      <c r="A69" s="125" t="n">
        <v>56</v>
      </c>
      <c r="B69" s="135" t="s">
        <v>314</v>
      </c>
      <c r="C69" s="128" t="s">
        <v>94</v>
      </c>
      <c r="D69" s="128" t="s">
        <v>221</v>
      </c>
      <c r="E69" s="128" t="s">
        <v>332</v>
      </c>
      <c r="F69" s="128" t="s">
        <v>315</v>
      </c>
      <c r="G69" s="131" t="n">
        <v>1341.35</v>
      </c>
      <c r="H69" s="131" t="n">
        <v>0</v>
      </c>
      <c r="I69" s="131" t="n">
        <v>0</v>
      </c>
    </row>
    <row r="70" customFormat="false" ht="31.5" hidden="false" customHeight="false" outlineLevel="5" collapsed="false">
      <c r="A70" s="130" t="n">
        <v>57</v>
      </c>
      <c r="B70" s="148" t="s">
        <v>333</v>
      </c>
      <c r="C70" s="128" t="s">
        <v>94</v>
      </c>
      <c r="D70" s="128" t="s">
        <v>221</v>
      </c>
      <c r="E70" s="128" t="s">
        <v>334</v>
      </c>
      <c r="F70" s="128"/>
      <c r="G70" s="131" t="n">
        <f aca="false">G71</f>
        <v>16700</v>
      </c>
      <c r="H70" s="131" t="n">
        <f aca="false">H71</f>
        <v>0</v>
      </c>
      <c r="I70" s="131" t="n">
        <f aca="false">I71</f>
        <v>0</v>
      </c>
    </row>
    <row r="71" customFormat="false" ht="15.75" hidden="false" customHeight="false" outlineLevel="5" collapsed="false">
      <c r="A71" s="125" t="n">
        <v>58</v>
      </c>
      <c r="B71" s="135" t="s">
        <v>312</v>
      </c>
      <c r="C71" s="128" t="s">
        <v>94</v>
      </c>
      <c r="D71" s="128" t="s">
        <v>221</v>
      </c>
      <c r="E71" s="128" t="s">
        <v>334</v>
      </c>
      <c r="F71" s="128" t="s">
        <v>313</v>
      </c>
      <c r="G71" s="131" t="n">
        <f aca="false">G72</f>
        <v>16700</v>
      </c>
      <c r="H71" s="131" t="n">
        <f aca="false">H72</f>
        <v>0</v>
      </c>
      <c r="I71" s="131" t="n">
        <f aca="false">I72</f>
        <v>0</v>
      </c>
    </row>
    <row r="72" customFormat="false" ht="15.75" hidden="false" customHeight="false" outlineLevel="5" collapsed="false">
      <c r="A72" s="130" t="n">
        <v>59</v>
      </c>
      <c r="B72" s="148" t="s">
        <v>335</v>
      </c>
      <c r="C72" s="128" t="s">
        <v>94</v>
      </c>
      <c r="D72" s="128" t="s">
        <v>221</v>
      </c>
      <c r="E72" s="128" t="s">
        <v>334</v>
      </c>
      <c r="F72" s="128" t="s">
        <v>336</v>
      </c>
      <c r="G72" s="131" t="n">
        <v>16700</v>
      </c>
      <c r="H72" s="131" t="n">
        <v>0</v>
      </c>
      <c r="I72" s="131" t="n">
        <v>0</v>
      </c>
    </row>
    <row r="73" customFormat="false" ht="141.75" hidden="false" customHeight="false" outlineLevel="5" collapsed="false">
      <c r="A73" s="125" t="n">
        <v>60</v>
      </c>
      <c r="B73" s="148" t="s">
        <v>337</v>
      </c>
      <c r="C73" s="128" t="s">
        <v>94</v>
      </c>
      <c r="D73" s="128" t="s">
        <v>221</v>
      </c>
      <c r="E73" s="128" t="s">
        <v>338</v>
      </c>
      <c r="F73" s="128"/>
      <c r="G73" s="131" t="n">
        <f aca="false">G74</f>
        <v>327007</v>
      </c>
      <c r="H73" s="131" t="n">
        <f aca="false">H74</f>
        <v>307302</v>
      </c>
      <c r="I73" s="131" t="n">
        <f aca="false">I74</f>
        <v>307302</v>
      </c>
    </row>
    <row r="74" customFormat="false" ht="15.75" hidden="false" customHeight="false" outlineLevel="5" collapsed="false">
      <c r="A74" s="130" t="n">
        <v>61</v>
      </c>
      <c r="B74" s="148" t="s">
        <v>339</v>
      </c>
      <c r="C74" s="128" t="s">
        <v>94</v>
      </c>
      <c r="D74" s="128" t="s">
        <v>221</v>
      </c>
      <c r="E74" s="128" t="s">
        <v>338</v>
      </c>
      <c r="F74" s="128" t="s">
        <v>340</v>
      </c>
      <c r="G74" s="131" t="n">
        <f aca="false">G75</f>
        <v>327007</v>
      </c>
      <c r="H74" s="131" t="n">
        <f aca="false">H75</f>
        <v>307302</v>
      </c>
      <c r="I74" s="131" t="n">
        <f aca="false">I75</f>
        <v>307302</v>
      </c>
    </row>
    <row r="75" customFormat="false" ht="15.75" hidden="false" customHeight="false" outlineLevel="5" collapsed="false">
      <c r="A75" s="125" t="n">
        <v>62</v>
      </c>
      <c r="B75" s="148" t="s">
        <v>176</v>
      </c>
      <c r="C75" s="128" t="s">
        <v>94</v>
      </c>
      <c r="D75" s="128" t="s">
        <v>221</v>
      </c>
      <c r="E75" s="128" t="s">
        <v>338</v>
      </c>
      <c r="F75" s="128" t="s">
        <v>341</v>
      </c>
      <c r="G75" s="131" t="n">
        <v>327007</v>
      </c>
      <c r="H75" s="131" t="n">
        <v>307302</v>
      </c>
      <c r="I75" s="131" t="n">
        <v>307302</v>
      </c>
    </row>
    <row r="76" customFormat="false" ht="47.25" hidden="false" customHeight="false" outlineLevel="5" collapsed="false">
      <c r="A76" s="130" t="n">
        <v>63</v>
      </c>
      <c r="B76" s="148" t="s">
        <v>342</v>
      </c>
      <c r="C76" s="128" t="s">
        <v>94</v>
      </c>
      <c r="D76" s="128" t="s">
        <v>221</v>
      </c>
      <c r="E76" s="128" t="s">
        <v>343</v>
      </c>
      <c r="F76" s="128"/>
      <c r="G76" s="131" t="n">
        <f aca="false">G77</f>
        <v>3849</v>
      </c>
      <c r="H76" s="131" t="n">
        <f aca="false">H77</f>
        <v>3849</v>
      </c>
      <c r="I76" s="131" t="n">
        <f aca="false">I77</f>
        <v>3849</v>
      </c>
    </row>
    <row r="77" customFormat="false" ht="15.75" hidden="false" customHeight="false" outlineLevel="5" collapsed="false">
      <c r="A77" s="125" t="n">
        <v>64</v>
      </c>
      <c r="B77" s="135" t="s">
        <v>339</v>
      </c>
      <c r="C77" s="128" t="s">
        <v>94</v>
      </c>
      <c r="D77" s="128" t="s">
        <v>221</v>
      </c>
      <c r="E77" s="128" t="s">
        <v>343</v>
      </c>
      <c r="F77" s="128" t="s">
        <v>340</v>
      </c>
      <c r="G77" s="131" t="n">
        <f aca="false">G78</f>
        <v>3849</v>
      </c>
      <c r="H77" s="131" t="n">
        <f aca="false">H78</f>
        <v>3849</v>
      </c>
      <c r="I77" s="131" t="n">
        <f aca="false">I78</f>
        <v>3849</v>
      </c>
    </row>
    <row r="78" customFormat="false" ht="15.75" hidden="false" customHeight="false" outlineLevel="5" collapsed="false">
      <c r="A78" s="130" t="n">
        <v>65</v>
      </c>
      <c r="B78" s="135" t="s">
        <v>176</v>
      </c>
      <c r="C78" s="128" t="s">
        <v>94</v>
      </c>
      <c r="D78" s="128" t="s">
        <v>221</v>
      </c>
      <c r="E78" s="128" t="s">
        <v>343</v>
      </c>
      <c r="F78" s="128" t="s">
        <v>341</v>
      </c>
      <c r="G78" s="131" t="n">
        <v>3849</v>
      </c>
      <c r="H78" s="131" t="n">
        <v>3849</v>
      </c>
      <c r="I78" s="131" t="n">
        <v>3849</v>
      </c>
    </row>
    <row r="79" customFormat="false" ht="15.75" hidden="false" customHeight="false" outlineLevel="5" collapsed="false">
      <c r="A79" s="125" t="n">
        <v>66</v>
      </c>
      <c r="B79" s="149" t="s">
        <v>222</v>
      </c>
      <c r="C79" s="150" t="s">
        <v>94</v>
      </c>
      <c r="D79" s="150" t="s">
        <v>223</v>
      </c>
      <c r="E79" s="150"/>
      <c r="F79" s="150"/>
      <c r="G79" s="131" t="n">
        <f aca="false">G80</f>
        <v>477439.45</v>
      </c>
      <c r="H79" s="131" t="n">
        <f aca="false">H80</f>
        <v>0</v>
      </c>
      <c r="I79" s="131" t="n">
        <f aca="false">I80</f>
        <v>0</v>
      </c>
    </row>
    <row r="80" customFormat="false" ht="15.75" hidden="false" customHeight="false" outlineLevel="5" collapsed="false">
      <c r="A80" s="130" t="n">
        <v>67</v>
      </c>
      <c r="B80" s="149" t="s">
        <v>328</v>
      </c>
      <c r="C80" s="150" t="s">
        <v>94</v>
      </c>
      <c r="D80" s="150" t="s">
        <v>223</v>
      </c>
      <c r="E80" s="150" t="s">
        <v>329</v>
      </c>
      <c r="F80" s="150"/>
      <c r="G80" s="131" t="n">
        <f aca="false">G81</f>
        <v>477439.45</v>
      </c>
      <c r="H80" s="131" t="n">
        <f aca="false">H81</f>
        <v>0</v>
      </c>
      <c r="I80" s="131" t="n">
        <f aca="false">I81</f>
        <v>0</v>
      </c>
    </row>
    <row r="81" customFormat="false" ht="31.5" hidden="false" customHeight="false" outlineLevel="5" collapsed="false">
      <c r="A81" s="125" t="n">
        <v>68</v>
      </c>
      <c r="B81" s="149" t="s">
        <v>344</v>
      </c>
      <c r="C81" s="150" t="s">
        <v>94</v>
      </c>
      <c r="D81" s="150" t="s">
        <v>223</v>
      </c>
      <c r="E81" s="150" t="s">
        <v>345</v>
      </c>
      <c r="F81" s="150"/>
      <c r="G81" s="131" t="n">
        <f aca="false">G82</f>
        <v>477439.45</v>
      </c>
      <c r="H81" s="131" t="n">
        <f aca="false">H82</f>
        <v>0</v>
      </c>
      <c r="I81" s="131" t="n">
        <f aca="false">I82</f>
        <v>0</v>
      </c>
    </row>
    <row r="82" customFormat="false" ht="31.5" hidden="false" customHeight="false" outlineLevel="5" collapsed="false">
      <c r="A82" s="130" t="n">
        <v>69</v>
      </c>
      <c r="B82" s="149" t="s">
        <v>344</v>
      </c>
      <c r="C82" s="150" t="s">
        <v>94</v>
      </c>
      <c r="D82" s="150" t="s">
        <v>223</v>
      </c>
      <c r="E82" s="150" t="s">
        <v>346</v>
      </c>
      <c r="F82" s="150"/>
      <c r="G82" s="131" t="n">
        <f aca="false">G83</f>
        <v>477439.45</v>
      </c>
      <c r="H82" s="131" t="n">
        <f aca="false">H83</f>
        <v>0</v>
      </c>
      <c r="I82" s="131" t="n">
        <f aca="false">I83</f>
        <v>0</v>
      </c>
    </row>
    <row r="83" customFormat="false" ht="15.75" hidden="false" customHeight="false" outlineLevel="5" collapsed="false">
      <c r="A83" s="125" t="n">
        <v>70</v>
      </c>
      <c r="B83" s="149" t="s">
        <v>312</v>
      </c>
      <c r="C83" s="150" t="s">
        <v>94</v>
      </c>
      <c r="D83" s="150" t="s">
        <v>223</v>
      </c>
      <c r="E83" s="150" t="s">
        <v>346</v>
      </c>
      <c r="F83" s="150" t="s">
        <v>313</v>
      </c>
      <c r="G83" s="131" t="n">
        <f aca="false">G84</f>
        <v>477439.45</v>
      </c>
      <c r="H83" s="131" t="n">
        <f aca="false">H84</f>
        <v>0</v>
      </c>
      <c r="I83" s="131" t="n">
        <f aca="false">I84</f>
        <v>0</v>
      </c>
    </row>
    <row r="84" customFormat="false" ht="15.75" hidden="false" customHeight="false" outlineLevel="5" collapsed="false">
      <c r="A84" s="130" t="n">
        <v>71</v>
      </c>
      <c r="B84" s="149" t="s">
        <v>347</v>
      </c>
      <c r="C84" s="150" t="s">
        <v>94</v>
      </c>
      <c r="D84" s="150" t="s">
        <v>223</v>
      </c>
      <c r="E84" s="150" t="s">
        <v>346</v>
      </c>
      <c r="F84" s="150" t="s">
        <v>348</v>
      </c>
      <c r="G84" s="131" t="n">
        <v>477439.45</v>
      </c>
      <c r="H84" s="131" t="n">
        <v>0</v>
      </c>
      <c r="I84" s="131" t="n">
        <v>0</v>
      </c>
    </row>
    <row r="85" customFormat="false" ht="15.75" hidden="false" customHeight="false" outlineLevel="2" collapsed="false">
      <c r="A85" s="125" t="n">
        <v>72</v>
      </c>
      <c r="B85" s="135" t="s">
        <v>225</v>
      </c>
      <c r="C85" s="128" t="s">
        <v>94</v>
      </c>
      <c r="D85" s="128" t="s">
        <v>226</v>
      </c>
      <c r="E85" s="128"/>
      <c r="F85" s="128"/>
      <c r="G85" s="131" t="n">
        <v>50000</v>
      </c>
      <c r="H85" s="131" t="n">
        <v>50000</v>
      </c>
      <c r="I85" s="131" t="n">
        <v>50000</v>
      </c>
    </row>
    <row r="86" customFormat="false" ht="15.75" hidden="false" customHeight="false" outlineLevel="4" collapsed="false">
      <c r="A86" s="130" t="n">
        <v>73</v>
      </c>
      <c r="B86" s="135" t="s">
        <v>328</v>
      </c>
      <c r="C86" s="128" t="s">
        <v>94</v>
      </c>
      <c r="D86" s="128" t="s">
        <v>226</v>
      </c>
      <c r="E86" s="128" t="s">
        <v>329</v>
      </c>
      <c r="F86" s="128"/>
      <c r="G86" s="131" t="n">
        <v>50000</v>
      </c>
      <c r="H86" s="131" t="n">
        <v>50000</v>
      </c>
      <c r="I86" s="131" t="n">
        <v>50000</v>
      </c>
    </row>
    <row r="87" customFormat="false" ht="31.5" hidden="false" customHeight="false" outlineLevel="5" collapsed="false">
      <c r="A87" s="125" t="n">
        <v>74</v>
      </c>
      <c r="B87" s="135" t="s">
        <v>349</v>
      </c>
      <c r="C87" s="128" t="s">
        <v>94</v>
      </c>
      <c r="D87" s="128" t="s">
        <v>226</v>
      </c>
      <c r="E87" s="128" t="s">
        <v>350</v>
      </c>
      <c r="F87" s="128"/>
      <c r="G87" s="131" t="n">
        <v>50000</v>
      </c>
      <c r="H87" s="131" t="n">
        <v>50000</v>
      </c>
      <c r="I87" s="131" t="n">
        <v>50000</v>
      </c>
    </row>
    <row r="88" customFormat="false" ht="31.5" hidden="false" customHeight="false" outlineLevel="5" collapsed="false">
      <c r="A88" s="130" t="n">
        <v>75</v>
      </c>
      <c r="B88" s="135" t="s">
        <v>349</v>
      </c>
      <c r="C88" s="128" t="s">
        <v>94</v>
      </c>
      <c r="D88" s="128" t="s">
        <v>226</v>
      </c>
      <c r="E88" s="128" t="s">
        <v>351</v>
      </c>
      <c r="F88" s="128"/>
      <c r="G88" s="131" t="n">
        <v>50000</v>
      </c>
      <c r="H88" s="131" t="n">
        <v>50000</v>
      </c>
      <c r="I88" s="131" t="n">
        <v>50000</v>
      </c>
    </row>
    <row r="89" customFormat="false" ht="15.75" hidden="false" customHeight="false" outlineLevel="4" collapsed="false">
      <c r="A89" s="125" t="n">
        <v>76</v>
      </c>
      <c r="B89" s="135" t="s">
        <v>312</v>
      </c>
      <c r="C89" s="128" t="s">
        <v>94</v>
      </c>
      <c r="D89" s="128" t="s">
        <v>226</v>
      </c>
      <c r="E89" s="128" t="s">
        <v>351</v>
      </c>
      <c r="F89" s="128" t="s">
        <v>313</v>
      </c>
      <c r="G89" s="131" t="n">
        <v>50000</v>
      </c>
      <c r="H89" s="131" t="n">
        <v>50000</v>
      </c>
      <c r="I89" s="131" t="n">
        <v>50000</v>
      </c>
    </row>
    <row r="90" customFormat="false" ht="15.75" hidden="false" customHeight="false" outlineLevel="5" collapsed="false">
      <c r="A90" s="130" t="n">
        <v>77</v>
      </c>
      <c r="B90" s="135" t="s">
        <v>352</v>
      </c>
      <c r="C90" s="128" t="s">
        <v>94</v>
      </c>
      <c r="D90" s="128" t="s">
        <v>226</v>
      </c>
      <c r="E90" s="128" t="s">
        <v>351</v>
      </c>
      <c r="F90" s="128" t="s">
        <v>353</v>
      </c>
      <c r="G90" s="131" t="n">
        <v>50000</v>
      </c>
      <c r="H90" s="131" t="n">
        <v>50000</v>
      </c>
      <c r="I90" s="131" t="n">
        <v>50000</v>
      </c>
    </row>
    <row r="91" customFormat="false" ht="15.75" hidden="false" customHeight="false" outlineLevel="7" collapsed="false">
      <c r="A91" s="125" t="n">
        <v>78</v>
      </c>
      <c r="B91" s="135" t="s">
        <v>228</v>
      </c>
      <c r="C91" s="128" t="s">
        <v>94</v>
      </c>
      <c r="D91" s="128" t="s">
        <v>229</v>
      </c>
      <c r="E91" s="128"/>
      <c r="F91" s="128"/>
      <c r="G91" s="131" t="n">
        <f aca="false">G92+G111+G98+G118</f>
        <v>919715.88</v>
      </c>
      <c r="H91" s="131" t="n">
        <f aca="false">H92+H111+H98</f>
        <v>202100</v>
      </c>
      <c r="I91" s="131" t="n">
        <f aca="false">I92+I111+I98</f>
        <v>202100</v>
      </c>
    </row>
    <row r="92" customFormat="false" ht="15.75" hidden="false" customHeight="false" outlineLevel="7" collapsed="false">
      <c r="A92" s="130" t="n">
        <v>79</v>
      </c>
      <c r="B92" s="135" t="s">
        <v>354</v>
      </c>
      <c r="C92" s="128" t="s">
        <v>94</v>
      </c>
      <c r="D92" s="128" t="s">
        <v>229</v>
      </c>
      <c r="E92" s="128" t="s">
        <v>355</v>
      </c>
      <c r="F92" s="128"/>
      <c r="G92" s="131" t="n">
        <f aca="false">G93</f>
        <v>15000</v>
      </c>
      <c r="H92" s="131" t="n">
        <v>15000</v>
      </c>
      <c r="I92" s="131" t="n">
        <v>15000</v>
      </c>
    </row>
    <row r="93" customFormat="false" ht="15.75" hidden="false" customHeight="false" outlineLevel="7" collapsed="false">
      <c r="A93" s="125" t="n">
        <v>80</v>
      </c>
      <c r="B93" s="135" t="s">
        <v>356</v>
      </c>
      <c r="C93" s="128" t="s">
        <v>94</v>
      </c>
      <c r="D93" s="128" t="s">
        <v>229</v>
      </c>
      <c r="E93" s="128" t="s">
        <v>357</v>
      </c>
      <c r="F93" s="128"/>
      <c r="G93" s="131" t="n">
        <f aca="false">G94</f>
        <v>15000</v>
      </c>
      <c r="H93" s="131" t="n">
        <v>15000</v>
      </c>
      <c r="I93" s="131" t="n">
        <v>15000</v>
      </c>
    </row>
    <row r="94" customFormat="false" ht="31.5" hidden="false" customHeight="false" outlineLevel="7" collapsed="false">
      <c r="A94" s="130" t="n">
        <v>81</v>
      </c>
      <c r="B94" s="151" t="s">
        <v>358</v>
      </c>
      <c r="C94" s="152" t="s">
        <v>94</v>
      </c>
      <c r="D94" s="152" t="s">
        <v>229</v>
      </c>
      <c r="E94" s="152" t="s">
        <v>359</v>
      </c>
      <c r="F94" s="152"/>
      <c r="G94" s="153" t="n">
        <f aca="false">G96</f>
        <v>15000</v>
      </c>
      <c r="H94" s="153" t="n">
        <v>15000</v>
      </c>
      <c r="I94" s="153" t="n">
        <v>15000</v>
      </c>
    </row>
    <row r="95" customFormat="false" ht="47.25" hidden="false" customHeight="false" outlineLevel="7" collapsed="false">
      <c r="A95" s="125" t="n">
        <v>82</v>
      </c>
      <c r="B95" s="135" t="s">
        <v>360</v>
      </c>
      <c r="C95" s="128" t="s">
        <v>94</v>
      </c>
      <c r="D95" s="128" t="s">
        <v>229</v>
      </c>
      <c r="E95" s="128" t="s">
        <v>361</v>
      </c>
      <c r="F95" s="128"/>
      <c r="G95" s="131" t="n">
        <f aca="false">G96</f>
        <v>15000</v>
      </c>
      <c r="H95" s="131" t="n">
        <f aca="false">H96</f>
        <v>15000</v>
      </c>
      <c r="I95" s="131" t="n">
        <f aca="false">I96</f>
        <v>15000</v>
      </c>
    </row>
    <row r="96" customFormat="false" ht="15.75" hidden="false" customHeight="false" outlineLevel="7" collapsed="false">
      <c r="A96" s="130" t="n">
        <v>83</v>
      </c>
      <c r="B96" s="135" t="s">
        <v>309</v>
      </c>
      <c r="C96" s="128" t="s">
        <v>94</v>
      </c>
      <c r="D96" s="128" t="s">
        <v>229</v>
      </c>
      <c r="E96" s="128" t="s">
        <v>361</v>
      </c>
      <c r="F96" s="128" t="s">
        <v>310</v>
      </c>
      <c r="G96" s="131" t="n">
        <f aca="false">G97</f>
        <v>15000</v>
      </c>
      <c r="H96" s="131" t="n">
        <v>15000</v>
      </c>
      <c r="I96" s="131" t="n">
        <v>15000</v>
      </c>
    </row>
    <row r="97" customFormat="false" ht="15.75" hidden="false" customHeight="false" outlineLevel="7" collapsed="false">
      <c r="A97" s="125" t="n">
        <v>84</v>
      </c>
      <c r="B97" s="135" t="s">
        <v>311</v>
      </c>
      <c r="C97" s="128" t="s">
        <v>94</v>
      </c>
      <c r="D97" s="128" t="s">
        <v>229</v>
      </c>
      <c r="E97" s="128" t="s">
        <v>361</v>
      </c>
      <c r="F97" s="128" t="s">
        <v>73</v>
      </c>
      <c r="G97" s="131" t="n">
        <v>15000</v>
      </c>
      <c r="H97" s="131" t="n">
        <v>15000</v>
      </c>
      <c r="I97" s="131" t="n">
        <v>15000</v>
      </c>
    </row>
    <row r="98" customFormat="false" ht="15.75" hidden="false" customHeight="false" outlineLevel="7" collapsed="false">
      <c r="A98" s="130" t="n">
        <v>85</v>
      </c>
      <c r="B98" s="135" t="s">
        <v>354</v>
      </c>
      <c r="C98" s="128" t="s">
        <v>94</v>
      </c>
      <c r="D98" s="128" t="s">
        <v>229</v>
      </c>
      <c r="E98" s="128" t="s">
        <v>355</v>
      </c>
      <c r="F98" s="128"/>
      <c r="G98" s="131" t="n">
        <f aca="false">G99</f>
        <v>606085.88</v>
      </c>
      <c r="H98" s="131" t="n">
        <f aca="false">H99</f>
        <v>100000</v>
      </c>
      <c r="I98" s="131" t="n">
        <f aca="false">I99</f>
        <v>100000</v>
      </c>
    </row>
    <row r="99" customFormat="false" ht="15.75" hidden="false" customHeight="false" outlineLevel="7" collapsed="false">
      <c r="A99" s="125" t="n">
        <v>86</v>
      </c>
      <c r="B99" s="135" t="s">
        <v>356</v>
      </c>
      <c r="C99" s="128" t="s">
        <v>94</v>
      </c>
      <c r="D99" s="128" t="s">
        <v>229</v>
      </c>
      <c r="E99" s="128" t="s">
        <v>357</v>
      </c>
      <c r="F99" s="128"/>
      <c r="G99" s="131" t="n">
        <f aca="false">G104+G100</f>
        <v>606085.88</v>
      </c>
      <c r="H99" s="131" t="n">
        <f aca="false">H108</f>
        <v>100000</v>
      </c>
      <c r="I99" s="131" t="n">
        <f aca="false">I108</f>
        <v>100000</v>
      </c>
    </row>
    <row r="100" customFormat="false" ht="15.75" hidden="false" customHeight="false" outlineLevel="7" collapsed="false">
      <c r="A100" s="130" t="n">
        <v>87</v>
      </c>
      <c r="B100" s="151" t="s">
        <v>362</v>
      </c>
      <c r="C100" s="152" t="s">
        <v>94</v>
      </c>
      <c r="D100" s="152" t="s">
        <v>229</v>
      </c>
      <c r="E100" s="152" t="s">
        <v>363</v>
      </c>
      <c r="F100" s="152"/>
      <c r="G100" s="153" t="n">
        <f aca="false">G101</f>
        <v>299085.88</v>
      </c>
      <c r="H100" s="153" t="n">
        <v>0</v>
      </c>
      <c r="I100" s="153" t="n">
        <v>0</v>
      </c>
    </row>
    <row r="101" customFormat="false" ht="47.25" hidden="false" customHeight="false" outlineLevel="7" collapsed="false">
      <c r="A101" s="125" t="n">
        <v>88</v>
      </c>
      <c r="B101" s="135" t="s">
        <v>364</v>
      </c>
      <c r="C101" s="128" t="s">
        <v>94</v>
      </c>
      <c r="D101" s="128" t="s">
        <v>229</v>
      </c>
      <c r="E101" s="128" t="s">
        <v>365</v>
      </c>
      <c r="F101" s="128"/>
      <c r="G101" s="131" t="n">
        <f aca="false">G102</f>
        <v>299085.88</v>
      </c>
      <c r="H101" s="131" t="n">
        <v>0</v>
      </c>
      <c r="I101" s="131" t="n">
        <v>0</v>
      </c>
    </row>
    <row r="102" customFormat="false" ht="15.75" hidden="false" customHeight="false" outlineLevel="7" collapsed="false">
      <c r="A102" s="130" t="n">
        <v>89</v>
      </c>
      <c r="B102" s="135" t="s">
        <v>309</v>
      </c>
      <c r="C102" s="128" t="s">
        <v>94</v>
      </c>
      <c r="D102" s="128" t="s">
        <v>229</v>
      </c>
      <c r="E102" s="128" t="s">
        <v>365</v>
      </c>
      <c r="F102" s="128" t="s">
        <v>310</v>
      </c>
      <c r="G102" s="131" t="n">
        <f aca="false">G103</f>
        <v>299085.88</v>
      </c>
      <c r="H102" s="131" t="n">
        <v>0</v>
      </c>
      <c r="I102" s="131" t="n">
        <v>0</v>
      </c>
    </row>
    <row r="103" customFormat="false" ht="15.75" hidden="false" customHeight="false" outlineLevel="7" collapsed="false">
      <c r="A103" s="125" t="n">
        <v>90</v>
      </c>
      <c r="B103" s="135" t="s">
        <v>311</v>
      </c>
      <c r="C103" s="128" t="s">
        <v>94</v>
      </c>
      <c r="D103" s="128" t="s">
        <v>229</v>
      </c>
      <c r="E103" s="128" t="s">
        <v>365</v>
      </c>
      <c r="F103" s="128" t="s">
        <v>73</v>
      </c>
      <c r="G103" s="131" t="n">
        <v>299085.88</v>
      </c>
      <c r="H103" s="131" t="n">
        <v>0</v>
      </c>
      <c r="I103" s="131" t="n">
        <v>0</v>
      </c>
    </row>
    <row r="104" customFormat="false" ht="31.5" hidden="false" customHeight="false" outlineLevel="7" collapsed="false">
      <c r="A104" s="130" t="n">
        <v>91</v>
      </c>
      <c r="B104" s="151" t="s">
        <v>366</v>
      </c>
      <c r="C104" s="152" t="s">
        <v>94</v>
      </c>
      <c r="D104" s="152" t="s">
        <v>229</v>
      </c>
      <c r="E104" s="152" t="s">
        <v>367</v>
      </c>
      <c r="F104" s="152"/>
      <c r="G104" s="153" t="n">
        <f aca="false">G108+G105</f>
        <v>307000</v>
      </c>
      <c r="H104" s="153" t="n">
        <f aca="false">H108+H105</f>
        <v>100000</v>
      </c>
      <c r="I104" s="153" t="n">
        <f aca="false">I108+I105</f>
        <v>100000</v>
      </c>
    </row>
    <row r="105" customFormat="false" ht="69.75" hidden="false" customHeight="true" outlineLevel="7" collapsed="false">
      <c r="A105" s="125" t="n">
        <v>92</v>
      </c>
      <c r="B105" s="135" t="s">
        <v>368</v>
      </c>
      <c r="C105" s="128" t="s">
        <v>94</v>
      </c>
      <c r="D105" s="128" t="s">
        <v>229</v>
      </c>
      <c r="E105" s="128" t="s">
        <v>369</v>
      </c>
      <c r="F105" s="128"/>
      <c r="G105" s="131" t="n">
        <f aca="false">G106</f>
        <v>205000</v>
      </c>
      <c r="H105" s="131" t="n">
        <f aca="false">H106</f>
        <v>0</v>
      </c>
      <c r="I105" s="131" t="n">
        <f aca="false">I106</f>
        <v>0</v>
      </c>
    </row>
    <row r="106" customFormat="false" ht="15.75" hidden="false" customHeight="false" outlineLevel="7" collapsed="false">
      <c r="A106" s="130" t="n">
        <v>93</v>
      </c>
      <c r="B106" s="135" t="s">
        <v>309</v>
      </c>
      <c r="C106" s="128" t="s">
        <v>94</v>
      </c>
      <c r="D106" s="128" t="s">
        <v>229</v>
      </c>
      <c r="E106" s="128" t="s">
        <v>369</v>
      </c>
      <c r="F106" s="128" t="s">
        <v>310</v>
      </c>
      <c r="G106" s="131" t="n">
        <f aca="false">G107</f>
        <v>205000</v>
      </c>
      <c r="H106" s="131" t="n">
        <f aca="false">H107</f>
        <v>0</v>
      </c>
      <c r="I106" s="131" t="n">
        <f aca="false">I107</f>
        <v>0</v>
      </c>
    </row>
    <row r="107" customFormat="false" ht="15.75" hidden="false" customHeight="false" outlineLevel="7" collapsed="false">
      <c r="A107" s="125" t="n">
        <v>94</v>
      </c>
      <c r="B107" s="135" t="s">
        <v>311</v>
      </c>
      <c r="C107" s="128" t="s">
        <v>94</v>
      </c>
      <c r="D107" s="128" t="s">
        <v>229</v>
      </c>
      <c r="E107" s="128" t="s">
        <v>369</v>
      </c>
      <c r="F107" s="128" t="s">
        <v>73</v>
      </c>
      <c r="G107" s="131" t="n">
        <f aca="false">143000+62000</f>
        <v>205000</v>
      </c>
      <c r="H107" s="131" t="n">
        <v>0</v>
      </c>
      <c r="I107" s="131" t="n">
        <v>0</v>
      </c>
    </row>
    <row r="108" customFormat="false" ht="63" hidden="false" customHeight="false" outlineLevel="7" collapsed="false">
      <c r="A108" s="130" t="n">
        <v>95</v>
      </c>
      <c r="B108" s="135" t="s">
        <v>370</v>
      </c>
      <c r="C108" s="128" t="s">
        <v>94</v>
      </c>
      <c r="D108" s="128" t="s">
        <v>229</v>
      </c>
      <c r="E108" s="128" t="s">
        <v>371</v>
      </c>
      <c r="F108" s="128"/>
      <c r="G108" s="131" t="n">
        <f aca="false">G109</f>
        <v>102000</v>
      </c>
      <c r="H108" s="131" t="n">
        <f aca="false">H109</f>
        <v>100000</v>
      </c>
      <c r="I108" s="131" t="n">
        <f aca="false">I109</f>
        <v>100000</v>
      </c>
    </row>
    <row r="109" customFormat="false" ht="15.75" hidden="false" customHeight="false" outlineLevel="7" collapsed="false">
      <c r="A109" s="125" t="n">
        <v>96</v>
      </c>
      <c r="B109" s="135" t="s">
        <v>309</v>
      </c>
      <c r="C109" s="128" t="s">
        <v>94</v>
      </c>
      <c r="D109" s="128" t="s">
        <v>229</v>
      </c>
      <c r="E109" s="128" t="s">
        <v>371</v>
      </c>
      <c r="F109" s="128" t="s">
        <v>310</v>
      </c>
      <c r="G109" s="131" t="n">
        <f aca="false">G110</f>
        <v>102000</v>
      </c>
      <c r="H109" s="131" t="n">
        <f aca="false">H110</f>
        <v>100000</v>
      </c>
      <c r="I109" s="131" t="n">
        <f aca="false">I110</f>
        <v>100000</v>
      </c>
    </row>
    <row r="110" customFormat="false" ht="15.75" hidden="false" customHeight="false" outlineLevel="7" collapsed="false">
      <c r="A110" s="130" t="n">
        <v>97</v>
      </c>
      <c r="B110" s="135" t="s">
        <v>311</v>
      </c>
      <c r="C110" s="128" t="s">
        <v>94</v>
      </c>
      <c r="D110" s="128" t="s">
        <v>229</v>
      </c>
      <c r="E110" s="128" t="s">
        <v>371</v>
      </c>
      <c r="F110" s="128" t="s">
        <v>73</v>
      </c>
      <c r="G110" s="131" t="n">
        <v>102000</v>
      </c>
      <c r="H110" s="131" t="n">
        <v>100000</v>
      </c>
      <c r="I110" s="131" t="n">
        <v>100000</v>
      </c>
    </row>
    <row r="111" customFormat="false" ht="15.75" hidden="false" customHeight="false" outlineLevel="4" collapsed="false">
      <c r="A111" s="125" t="n">
        <v>98</v>
      </c>
      <c r="B111" s="135" t="s">
        <v>288</v>
      </c>
      <c r="C111" s="128" t="s">
        <v>94</v>
      </c>
      <c r="D111" s="128" t="s">
        <v>229</v>
      </c>
      <c r="E111" s="128" t="s">
        <v>289</v>
      </c>
      <c r="F111" s="128"/>
      <c r="G111" s="131" t="n">
        <f aca="false">G112</f>
        <v>98230</v>
      </c>
      <c r="H111" s="131" t="n">
        <f aca="false">H112</f>
        <v>87100</v>
      </c>
      <c r="I111" s="131" t="n">
        <f aca="false">I112</f>
        <v>87100</v>
      </c>
    </row>
    <row r="112" customFormat="false" ht="31.5" hidden="false" customHeight="false" outlineLevel="5" collapsed="false">
      <c r="A112" s="130" t="n">
        <v>99</v>
      </c>
      <c r="B112" s="135" t="s">
        <v>303</v>
      </c>
      <c r="C112" s="128" t="s">
        <v>94</v>
      </c>
      <c r="D112" s="128" t="s">
        <v>229</v>
      </c>
      <c r="E112" s="128" t="s">
        <v>304</v>
      </c>
      <c r="F112" s="128"/>
      <c r="G112" s="131" t="n">
        <f aca="false">G113</f>
        <v>98230</v>
      </c>
      <c r="H112" s="131" t="n">
        <f aca="false">H113</f>
        <v>87100</v>
      </c>
      <c r="I112" s="131" t="n">
        <f aca="false">I113</f>
        <v>87100</v>
      </c>
    </row>
    <row r="113" customFormat="false" ht="47.25" hidden="false" customHeight="false" outlineLevel="7" collapsed="false">
      <c r="A113" s="125" t="n">
        <v>100</v>
      </c>
      <c r="B113" s="135" t="s">
        <v>372</v>
      </c>
      <c r="C113" s="128" t="s">
        <v>94</v>
      </c>
      <c r="D113" s="128" t="s">
        <v>229</v>
      </c>
      <c r="E113" s="128" t="s">
        <v>373</v>
      </c>
      <c r="F113" s="128"/>
      <c r="G113" s="131" t="n">
        <f aca="false">G114+G116</f>
        <v>98230</v>
      </c>
      <c r="H113" s="131" t="n">
        <f aca="false">H114+H116</f>
        <v>87100</v>
      </c>
      <c r="I113" s="131" t="n">
        <f aca="false">I114+I116</f>
        <v>87100</v>
      </c>
    </row>
    <row r="114" customFormat="false" ht="47.25" hidden="false" customHeight="false" outlineLevel="5" collapsed="false">
      <c r="A114" s="130" t="n">
        <v>101</v>
      </c>
      <c r="B114" s="135" t="s">
        <v>294</v>
      </c>
      <c r="C114" s="128" t="s">
        <v>94</v>
      </c>
      <c r="D114" s="128" t="s">
        <v>229</v>
      </c>
      <c r="E114" s="128" t="s">
        <v>373</v>
      </c>
      <c r="F114" s="128" t="s">
        <v>295</v>
      </c>
      <c r="G114" s="131" t="n">
        <f aca="false">G115</f>
        <v>72830</v>
      </c>
      <c r="H114" s="131" t="n">
        <f aca="false">H115</f>
        <v>61700</v>
      </c>
      <c r="I114" s="131" t="n">
        <f aca="false">I115</f>
        <v>61700</v>
      </c>
    </row>
    <row r="115" customFormat="false" ht="15.75" hidden="false" customHeight="false" outlineLevel="7" collapsed="false">
      <c r="A115" s="125" t="n">
        <v>102</v>
      </c>
      <c r="B115" s="135" t="s">
        <v>296</v>
      </c>
      <c r="C115" s="128" t="s">
        <v>94</v>
      </c>
      <c r="D115" s="128" t="s">
        <v>229</v>
      </c>
      <c r="E115" s="128" t="s">
        <v>373</v>
      </c>
      <c r="F115" s="128" t="s">
        <v>92</v>
      </c>
      <c r="G115" s="131" t="n">
        <v>72830</v>
      </c>
      <c r="H115" s="131" t="n">
        <v>61700</v>
      </c>
      <c r="I115" s="131" t="n">
        <v>61700</v>
      </c>
    </row>
    <row r="116" customFormat="false" ht="15.75" hidden="false" customHeight="false" outlineLevel="5" collapsed="false">
      <c r="A116" s="130" t="n">
        <v>103</v>
      </c>
      <c r="B116" s="135" t="s">
        <v>309</v>
      </c>
      <c r="C116" s="128" t="s">
        <v>94</v>
      </c>
      <c r="D116" s="128" t="s">
        <v>229</v>
      </c>
      <c r="E116" s="128" t="s">
        <v>373</v>
      </c>
      <c r="F116" s="128" t="s">
        <v>310</v>
      </c>
      <c r="G116" s="131" t="n">
        <f aca="false">G117</f>
        <v>25400</v>
      </c>
      <c r="H116" s="131" t="n">
        <f aca="false">H117</f>
        <v>25400</v>
      </c>
      <c r="I116" s="131" t="n">
        <f aca="false">I117</f>
        <v>25400</v>
      </c>
    </row>
    <row r="117" customFormat="false" ht="15.75" hidden="false" customHeight="false" outlineLevel="7" collapsed="false">
      <c r="A117" s="125" t="n">
        <v>104</v>
      </c>
      <c r="B117" s="135" t="s">
        <v>311</v>
      </c>
      <c r="C117" s="128" t="s">
        <v>94</v>
      </c>
      <c r="D117" s="128" t="s">
        <v>229</v>
      </c>
      <c r="E117" s="128" t="s">
        <v>373</v>
      </c>
      <c r="F117" s="128" t="s">
        <v>73</v>
      </c>
      <c r="G117" s="131" t="n">
        <v>25400</v>
      </c>
      <c r="H117" s="131" t="n">
        <v>25400</v>
      </c>
      <c r="I117" s="131" t="n">
        <v>25400</v>
      </c>
    </row>
    <row r="118" customFormat="false" ht="15.75" hidden="false" customHeight="false" outlineLevel="7" collapsed="false">
      <c r="A118" s="130" t="n">
        <v>105</v>
      </c>
      <c r="B118" s="135" t="s">
        <v>328</v>
      </c>
      <c r="C118" s="128" t="s">
        <v>94</v>
      </c>
      <c r="D118" s="128" t="s">
        <v>229</v>
      </c>
      <c r="E118" s="128" t="s">
        <v>329</v>
      </c>
      <c r="F118" s="128"/>
      <c r="G118" s="131" t="n">
        <f aca="false">G119</f>
        <v>200400</v>
      </c>
      <c r="H118" s="131" t="n">
        <f aca="false">H119</f>
        <v>0</v>
      </c>
      <c r="I118" s="131" t="n">
        <f aca="false">I119</f>
        <v>0</v>
      </c>
    </row>
    <row r="119" customFormat="false" ht="15.75" hidden="false" customHeight="false" outlineLevel="7" collapsed="false">
      <c r="A119" s="125" t="n">
        <v>106</v>
      </c>
      <c r="B119" s="135" t="s">
        <v>330</v>
      </c>
      <c r="C119" s="128" t="s">
        <v>94</v>
      </c>
      <c r="D119" s="128" t="s">
        <v>229</v>
      </c>
      <c r="E119" s="128" t="s">
        <v>331</v>
      </c>
      <c r="F119" s="128"/>
      <c r="G119" s="131" t="n">
        <f aca="false">G120</f>
        <v>200400</v>
      </c>
      <c r="H119" s="131" t="n">
        <f aca="false">H120</f>
        <v>0</v>
      </c>
      <c r="I119" s="131" t="n">
        <f aca="false">I120</f>
        <v>0</v>
      </c>
    </row>
    <row r="120" customFormat="false" ht="15.75" hidden="false" customHeight="false" outlineLevel="7" collapsed="false">
      <c r="A120" s="130" t="n">
        <v>107</v>
      </c>
      <c r="B120" s="135" t="s">
        <v>330</v>
      </c>
      <c r="C120" s="128" t="s">
        <v>94</v>
      </c>
      <c r="D120" s="128" t="s">
        <v>229</v>
      </c>
      <c r="E120" s="128" t="s">
        <v>332</v>
      </c>
      <c r="F120" s="128"/>
      <c r="G120" s="131" t="n">
        <f aca="false">G121</f>
        <v>200400</v>
      </c>
      <c r="H120" s="131" t="n">
        <f aca="false">H121</f>
        <v>0</v>
      </c>
      <c r="I120" s="131" t="n">
        <f aca="false">I121</f>
        <v>0</v>
      </c>
    </row>
    <row r="121" customFormat="false" ht="15.75" hidden="false" customHeight="false" outlineLevel="7" collapsed="false">
      <c r="A121" s="125" t="n">
        <v>108</v>
      </c>
      <c r="B121" s="135" t="s">
        <v>309</v>
      </c>
      <c r="C121" s="128" t="s">
        <v>94</v>
      </c>
      <c r="D121" s="128" t="s">
        <v>229</v>
      </c>
      <c r="E121" s="128" t="s">
        <v>332</v>
      </c>
      <c r="F121" s="128" t="s">
        <v>310</v>
      </c>
      <c r="G121" s="131" t="n">
        <f aca="false">G122</f>
        <v>200400</v>
      </c>
      <c r="H121" s="131" t="n">
        <f aca="false">H122</f>
        <v>0</v>
      </c>
      <c r="I121" s="131" t="n">
        <f aca="false">I122</f>
        <v>0</v>
      </c>
    </row>
    <row r="122" customFormat="false" ht="15.75" hidden="false" customHeight="false" outlineLevel="7" collapsed="false">
      <c r="A122" s="130" t="n">
        <v>109</v>
      </c>
      <c r="B122" s="135" t="s">
        <v>311</v>
      </c>
      <c r="C122" s="128" t="s">
        <v>94</v>
      </c>
      <c r="D122" s="128" t="s">
        <v>229</v>
      </c>
      <c r="E122" s="128" t="s">
        <v>332</v>
      </c>
      <c r="F122" s="128" t="s">
        <v>73</v>
      </c>
      <c r="G122" s="131" t="n">
        <v>200400</v>
      </c>
      <c r="H122" s="131" t="n">
        <v>0</v>
      </c>
      <c r="I122" s="131" t="n">
        <v>0</v>
      </c>
    </row>
    <row r="123" customFormat="false" ht="15.75" hidden="false" customHeight="false" outlineLevel="4" collapsed="false">
      <c r="A123" s="125" t="n">
        <v>110</v>
      </c>
      <c r="B123" s="135" t="s">
        <v>231</v>
      </c>
      <c r="C123" s="128" t="s">
        <v>94</v>
      </c>
      <c r="D123" s="128" t="s">
        <v>232</v>
      </c>
      <c r="E123" s="128"/>
      <c r="F123" s="128"/>
      <c r="G123" s="131" t="n">
        <f aca="false">G124</f>
        <v>2680816</v>
      </c>
      <c r="H123" s="131" t="n">
        <f aca="false">H124</f>
        <v>1797800</v>
      </c>
      <c r="I123" s="131" t="n">
        <f aca="false">I124</f>
        <v>1797800</v>
      </c>
    </row>
    <row r="124" customFormat="false" ht="15.75" hidden="false" customHeight="false" outlineLevel="2" collapsed="false">
      <c r="A124" s="130" t="n">
        <v>111</v>
      </c>
      <c r="B124" s="135" t="s">
        <v>234</v>
      </c>
      <c r="C124" s="128" t="s">
        <v>94</v>
      </c>
      <c r="D124" s="128" t="s">
        <v>235</v>
      </c>
      <c r="E124" s="128"/>
      <c r="F124" s="128"/>
      <c r="G124" s="131" t="n">
        <f aca="false">G125</f>
        <v>2680816</v>
      </c>
      <c r="H124" s="131" t="n">
        <f aca="false">H125</f>
        <v>1797800</v>
      </c>
      <c r="I124" s="131" t="n">
        <f aca="false">I125</f>
        <v>1797800</v>
      </c>
    </row>
    <row r="125" customFormat="false" ht="15.75" hidden="false" customHeight="false" outlineLevel="3" collapsed="false">
      <c r="A125" s="125" t="n">
        <v>112</v>
      </c>
      <c r="B125" s="135" t="s">
        <v>354</v>
      </c>
      <c r="C125" s="128" t="s">
        <v>94</v>
      </c>
      <c r="D125" s="128" t="s">
        <v>235</v>
      </c>
      <c r="E125" s="128" t="s">
        <v>355</v>
      </c>
      <c r="F125" s="128"/>
      <c r="G125" s="131" t="n">
        <f aca="false">G126</f>
        <v>2680816</v>
      </c>
      <c r="H125" s="131" t="n">
        <f aca="false">H126</f>
        <v>1797800</v>
      </c>
      <c r="I125" s="131" t="n">
        <f aca="false">I126</f>
        <v>1797800</v>
      </c>
    </row>
    <row r="126" customFormat="false" ht="15.75" hidden="false" customHeight="false" outlineLevel="4" collapsed="false">
      <c r="A126" s="130" t="n">
        <v>113</v>
      </c>
      <c r="B126" s="135" t="s">
        <v>356</v>
      </c>
      <c r="C126" s="128" t="s">
        <v>94</v>
      </c>
      <c r="D126" s="128" t="s">
        <v>235</v>
      </c>
      <c r="E126" s="128" t="s">
        <v>357</v>
      </c>
      <c r="F126" s="128"/>
      <c r="G126" s="131" t="n">
        <f aca="false">G128+G134+G131</f>
        <v>2680816</v>
      </c>
      <c r="H126" s="131" t="n">
        <f aca="false">H128+H134</f>
        <v>1797800</v>
      </c>
      <c r="I126" s="131" t="n">
        <f aca="false">I128+I134</f>
        <v>1797800</v>
      </c>
    </row>
    <row r="127" customFormat="false" ht="31.5" hidden="false" customHeight="false" outlineLevel="4" collapsed="false">
      <c r="A127" s="125" t="n">
        <v>114</v>
      </c>
      <c r="B127" s="151" t="s">
        <v>358</v>
      </c>
      <c r="C127" s="152" t="s">
        <v>94</v>
      </c>
      <c r="D127" s="152" t="s">
        <v>235</v>
      </c>
      <c r="E127" s="152" t="s">
        <v>359</v>
      </c>
      <c r="F127" s="152"/>
      <c r="G127" s="153" t="n">
        <f aca="false">G128</f>
        <v>0</v>
      </c>
      <c r="H127" s="153" t="n">
        <f aca="false">H128</f>
        <v>123000</v>
      </c>
      <c r="I127" s="153" t="n">
        <f aca="false">I128</f>
        <v>123000</v>
      </c>
    </row>
    <row r="128" customFormat="false" ht="47.25" hidden="false" customHeight="false" outlineLevel="5" collapsed="false">
      <c r="A128" s="130" t="n">
        <v>115</v>
      </c>
      <c r="B128" s="135" t="s">
        <v>374</v>
      </c>
      <c r="C128" s="128" t="s">
        <v>94</v>
      </c>
      <c r="D128" s="128" t="s">
        <v>235</v>
      </c>
      <c r="E128" s="128" t="s">
        <v>375</v>
      </c>
      <c r="F128" s="128"/>
      <c r="G128" s="131" t="n">
        <f aca="false">G129</f>
        <v>0</v>
      </c>
      <c r="H128" s="131" t="n">
        <f aca="false">H129</f>
        <v>123000</v>
      </c>
      <c r="I128" s="131" t="n">
        <f aca="false">I129</f>
        <v>123000</v>
      </c>
    </row>
    <row r="129" customFormat="false" ht="15.75" hidden="false" customHeight="false" outlineLevel="1" collapsed="false">
      <c r="A129" s="125" t="n">
        <v>116</v>
      </c>
      <c r="B129" s="135" t="s">
        <v>309</v>
      </c>
      <c r="C129" s="128" t="s">
        <v>94</v>
      </c>
      <c r="D129" s="128" t="s">
        <v>235</v>
      </c>
      <c r="E129" s="128" t="s">
        <v>375</v>
      </c>
      <c r="F129" s="128" t="s">
        <v>310</v>
      </c>
      <c r="G129" s="131" t="n">
        <f aca="false">G130</f>
        <v>0</v>
      </c>
      <c r="H129" s="131" t="n">
        <f aca="false">H130</f>
        <v>123000</v>
      </c>
      <c r="I129" s="131" t="n">
        <f aca="false">I130</f>
        <v>123000</v>
      </c>
    </row>
    <row r="130" customFormat="false" ht="15.75" hidden="false" customHeight="false" outlineLevel="2" collapsed="false">
      <c r="A130" s="130" t="n">
        <v>117</v>
      </c>
      <c r="B130" s="135" t="s">
        <v>311</v>
      </c>
      <c r="C130" s="128" t="s">
        <v>94</v>
      </c>
      <c r="D130" s="128" t="s">
        <v>235</v>
      </c>
      <c r="E130" s="128" t="s">
        <v>375</v>
      </c>
      <c r="F130" s="128" t="s">
        <v>73</v>
      </c>
      <c r="G130" s="131" t="n">
        <v>0</v>
      </c>
      <c r="H130" s="131" t="n">
        <v>123000</v>
      </c>
      <c r="I130" s="131" t="n">
        <v>123000</v>
      </c>
    </row>
    <row r="131" customFormat="false" ht="78.75" hidden="false" customHeight="false" outlineLevel="2" collapsed="false">
      <c r="A131" s="125" t="n">
        <v>118</v>
      </c>
      <c r="B131" s="135" t="s">
        <v>376</v>
      </c>
      <c r="C131" s="128" t="s">
        <v>94</v>
      </c>
      <c r="D131" s="128" t="s">
        <v>235</v>
      </c>
      <c r="E131" s="128" t="s">
        <v>377</v>
      </c>
      <c r="F131" s="128"/>
      <c r="G131" s="131" t="n">
        <f aca="false">G132</f>
        <v>36500</v>
      </c>
      <c r="H131" s="131" t="n">
        <v>0</v>
      </c>
      <c r="I131" s="131" t="n">
        <v>0</v>
      </c>
    </row>
    <row r="132" customFormat="false" ht="15.75" hidden="false" customHeight="false" outlineLevel="2" collapsed="false">
      <c r="A132" s="130" t="n">
        <v>119</v>
      </c>
      <c r="B132" s="135" t="s">
        <v>309</v>
      </c>
      <c r="C132" s="128" t="s">
        <v>94</v>
      </c>
      <c r="D132" s="128" t="s">
        <v>235</v>
      </c>
      <c r="E132" s="128" t="s">
        <v>377</v>
      </c>
      <c r="F132" s="128" t="s">
        <v>310</v>
      </c>
      <c r="G132" s="131" t="n">
        <f aca="false">G133</f>
        <v>36500</v>
      </c>
      <c r="H132" s="131" t="n">
        <v>0</v>
      </c>
      <c r="I132" s="131"/>
    </row>
    <row r="133" customFormat="false" ht="15.75" hidden="false" customHeight="false" outlineLevel="2" collapsed="false">
      <c r="A133" s="125" t="n">
        <v>120</v>
      </c>
      <c r="B133" s="135" t="s">
        <v>311</v>
      </c>
      <c r="C133" s="128" t="s">
        <v>94</v>
      </c>
      <c r="D133" s="128" t="s">
        <v>235</v>
      </c>
      <c r="E133" s="128" t="s">
        <v>377</v>
      </c>
      <c r="F133" s="128" t="s">
        <v>73</v>
      </c>
      <c r="G133" s="131" t="n">
        <v>36500</v>
      </c>
      <c r="H133" s="131" t="n">
        <v>0</v>
      </c>
      <c r="I133" s="131" t="n">
        <v>0</v>
      </c>
    </row>
    <row r="134" customFormat="false" ht="63" hidden="false" customHeight="false" outlineLevel="2" collapsed="false">
      <c r="A134" s="130" t="n">
        <v>121</v>
      </c>
      <c r="B134" s="135" t="s">
        <v>378</v>
      </c>
      <c r="C134" s="128" t="s">
        <v>94</v>
      </c>
      <c r="D134" s="128" t="s">
        <v>235</v>
      </c>
      <c r="E134" s="128" t="s">
        <v>379</v>
      </c>
      <c r="F134" s="128"/>
      <c r="G134" s="131" t="n">
        <f aca="false">G137+G135</f>
        <v>2644316</v>
      </c>
      <c r="H134" s="131" t="n">
        <f aca="false">H137+H135</f>
        <v>1674800</v>
      </c>
      <c r="I134" s="131" t="n">
        <f aca="false">I137+I135</f>
        <v>1674800</v>
      </c>
    </row>
    <row r="135" customFormat="false" ht="47.25" hidden="false" customHeight="false" outlineLevel="2" collapsed="false">
      <c r="A135" s="125" t="n">
        <v>122</v>
      </c>
      <c r="B135" s="135" t="s">
        <v>294</v>
      </c>
      <c r="C135" s="128" t="s">
        <v>94</v>
      </c>
      <c r="D135" s="128" t="s">
        <v>235</v>
      </c>
      <c r="E135" s="128" t="s">
        <v>379</v>
      </c>
      <c r="F135" s="128" t="s">
        <v>295</v>
      </c>
      <c r="G135" s="131" t="n">
        <f aca="false">G136</f>
        <v>64062.83</v>
      </c>
      <c r="H135" s="131" t="n">
        <f aca="false">H136</f>
        <v>0</v>
      </c>
      <c r="I135" s="131" t="n">
        <f aca="false">I136</f>
        <v>0</v>
      </c>
    </row>
    <row r="136" customFormat="false" ht="15.75" hidden="false" customHeight="false" outlineLevel="2" collapsed="false">
      <c r="A136" s="130" t="n">
        <v>123</v>
      </c>
      <c r="B136" s="135" t="s">
        <v>380</v>
      </c>
      <c r="C136" s="128" t="s">
        <v>94</v>
      </c>
      <c r="D136" s="128" t="s">
        <v>235</v>
      </c>
      <c r="E136" s="128" t="s">
        <v>379</v>
      </c>
      <c r="F136" s="128" t="s">
        <v>56</v>
      </c>
      <c r="G136" s="131" t="n">
        <f aca="false">253239-189176.17</f>
        <v>64062.83</v>
      </c>
      <c r="H136" s="131" t="n">
        <v>0</v>
      </c>
      <c r="I136" s="131" t="n">
        <v>0</v>
      </c>
    </row>
    <row r="137" customFormat="false" ht="15.75" hidden="false" customHeight="false" outlineLevel="2" collapsed="false">
      <c r="A137" s="125" t="n">
        <v>124</v>
      </c>
      <c r="B137" s="135" t="s">
        <v>309</v>
      </c>
      <c r="C137" s="128" t="s">
        <v>94</v>
      </c>
      <c r="D137" s="128" t="s">
        <v>235</v>
      </c>
      <c r="E137" s="128" t="s">
        <v>379</v>
      </c>
      <c r="F137" s="128" t="s">
        <v>310</v>
      </c>
      <c r="G137" s="131" t="n">
        <f aca="false">G138</f>
        <v>2580253.17</v>
      </c>
      <c r="H137" s="131" t="n">
        <f aca="false">H138</f>
        <v>1674800</v>
      </c>
      <c r="I137" s="131" t="n">
        <f aca="false">I138</f>
        <v>1674800</v>
      </c>
    </row>
    <row r="138" customFormat="false" ht="15.75" hidden="false" customHeight="false" outlineLevel="2" collapsed="false">
      <c r="A138" s="130" t="n">
        <v>125</v>
      </c>
      <c r="B138" s="135" t="s">
        <v>311</v>
      </c>
      <c r="C138" s="128" t="s">
        <v>94</v>
      </c>
      <c r="D138" s="128" t="s">
        <v>235</v>
      </c>
      <c r="E138" s="128" t="s">
        <v>379</v>
      </c>
      <c r="F138" s="128" t="s">
        <v>73</v>
      </c>
      <c r="G138" s="131" t="n">
        <f aca="false">2391077+189176.17</f>
        <v>2580253.17</v>
      </c>
      <c r="H138" s="131" t="n">
        <v>1674800</v>
      </c>
      <c r="I138" s="131" t="n">
        <v>1674800</v>
      </c>
    </row>
    <row r="139" customFormat="false" ht="15.75" hidden="false" customHeight="false" outlineLevel="1" collapsed="false">
      <c r="A139" s="125" t="n">
        <v>126</v>
      </c>
      <c r="B139" s="135" t="s">
        <v>236</v>
      </c>
      <c r="C139" s="128" t="s">
        <v>94</v>
      </c>
      <c r="D139" s="128" t="s">
        <v>237</v>
      </c>
      <c r="E139" s="128"/>
      <c r="F139" s="128"/>
      <c r="G139" s="131" t="n">
        <f aca="false">G140+G183</f>
        <v>117081280.94</v>
      </c>
      <c r="H139" s="131" t="n">
        <f aca="false">H140+H183</f>
        <v>24729465.29</v>
      </c>
      <c r="I139" s="131" t="n">
        <f aca="false">I140+I183</f>
        <v>23983690.29</v>
      </c>
    </row>
    <row r="140" customFormat="false" ht="15.75" hidden="false" customHeight="false" outlineLevel="7" collapsed="false">
      <c r="A140" s="130" t="n">
        <v>127</v>
      </c>
      <c r="B140" s="135" t="s">
        <v>238</v>
      </c>
      <c r="C140" s="128" t="s">
        <v>94</v>
      </c>
      <c r="D140" s="128" t="s">
        <v>239</v>
      </c>
      <c r="E140" s="128"/>
      <c r="F140" s="128"/>
      <c r="G140" s="131" t="n">
        <f aca="false">G141</f>
        <v>116876435.34</v>
      </c>
      <c r="H140" s="131" t="n">
        <f aca="false">H141</f>
        <v>24669465.29</v>
      </c>
      <c r="I140" s="131" t="n">
        <f aca="false">I141</f>
        <v>23923690.29</v>
      </c>
    </row>
    <row r="141" customFormat="false" ht="15.75" hidden="false" customHeight="false" outlineLevel="5" collapsed="false">
      <c r="A141" s="125" t="n">
        <v>128</v>
      </c>
      <c r="B141" s="135" t="s">
        <v>354</v>
      </c>
      <c r="C141" s="128" t="s">
        <v>94</v>
      </c>
      <c r="D141" s="128" t="s">
        <v>239</v>
      </c>
      <c r="E141" s="128" t="s">
        <v>355</v>
      </c>
      <c r="F141" s="128"/>
      <c r="G141" s="131" t="n">
        <f aca="false">G142</f>
        <v>116876435.34</v>
      </c>
      <c r="H141" s="131" t="n">
        <f aca="false">H142</f>
        <v>24669465.29</v>
      </c>
      <c r="I141" s="131" t="n">
        <f aca="false">I142</f>
        <v>23923690.29</v>
      </c>
      <c r="J141" s="124"/>
    </row>
    <row r="142" customFormat="false" ht="15.75" hidden="false" customHeight="false" outlineLevel="7" collapsed="false">
      <c r="A142" s="130" t="n">
        <v>129</v>
      </c>
      <c r="B142" s="135" t="s">
        <v>356</v>
      </c>
      <c r="C142" s="128" t="s">
        <v>94</v>
      </c>
      <c r="D142" s="128" t="s">
        <v>239</v>
      </c>
      <c r="E142" s="128" t="s">
        <v>357</v>
      </c>
      <c r="F142" s="128"/>
      <c r="G142" s="131" t="n">
        <f aca="false">G143</f>
        <v>116876435.34</v>
      </c>
      <c r="H142" s="131" t="n">
        <f aca="false">H143</f>
        <v>24669465.29</v>
      </c>
      <c r="I142" s="131" t="n">
        <f aca="false">I143</f>
        <v>23923690.29</v>
      </c>
    </row>
    <row r="143" customFormat="false" ht="15.75" hidden="false" customHeight="false" outlineLevel="7" collapsed="false">
      <c r="A143" s="125" t="n">
        <v>130</v>
      </c>
      <c r="B143" s="151" t="s">
        <v>381</v>
      </c>
      <c r="C143" s="152" t="s">
        <v>94</v>
      </c>
      <c r="D143" s="152" t="s">
        <v>239</v>
      </c>
      <c r="E143" s="152" t="s">
        <v>382</v>
      </c>
      <c r="F143" s="152"/>
      <c r="G143" s="153" t="n">
        <f aca="false">G144+G150+G153+G156+G162+G165+G177+G147+G159+G171+G174+G180+G168</f>
        <v>116876435.34</v>
      </c>
      <c r="H143" s="153" t="n">
        <f aca="false">H144+H150+H153+H156+H162+H165+H177+H147</f>
        <v>24669465.29</v>
      </c>
      <c r="I143" s="153" t="n">
        <f aca="false">I144+I150+I153+I156+I162+I165+I177+I147</f>
        <v>23923690.29</v>
      </c>
    </row>
    <row r="144" customFormat="false" ht="47.25" hidden="false" customHeight="false" outlineLevel="7" collapsed="false">
      <c r="A144" s="130" t="n">
        <v>131</v>
      </c>
      <c r="B144" s="135" t="s">
        <v>383</v>
      </c>
      <c r="C144" s="128" t="s">
        <v>94</v>
      </c>
      <c r="D144" s="128" t="s">
        <v>239</v>
      </c>
      <c r="E144" s="128" t="s">
        <v>384</v>
      </c>
      <c r="F144" s="128"/>
      <c r="G144" s="131" t="n">
        <f aca="false">G145</f>
        <v>12658224.87</v>
      </c>
      <c r="H144" s="131" t="n">
        <f aca="false">H145</f>
        <v>5239657.29</v>
      </c>
      <c r="I144" s="131" t="n">
        <f aca="false">I145</f>
        <v>4493882.29</v>
      </c>
    </row>
    <row r="145" customFormat="false" ht="15.75" hidden="false" customHeight="false" outlineLevel="7" collapsed="false">
      <c r="A145" s="125" t="n">
        <v>132</v>
      </c>
      <c r="B145" s="135" t="s">
        <v>309</v>
      </c>
      <c r="C145" s="128" t="s">
        <v>94</v>
      </c>
      <c r="D145" s="128" t="s">
        <v>239</v>
      </c>
      <c r="E145" s="128" t="s">
        <v>384</v>
      </c>
      <c r="F145" s="128" t="s">
        <v>310</v>
      </c>
      <c r="G145" s="131" t="n">
        <f aca="false">G146</f>
        <v>12658224.87</v>
      </c>
      <c r="H145" s="131" t="n">
        <f aca="false">H146</f>
        <v>5239657.29</v>
      </c>
      <c r="I145" s="131" t="n">
        <f aca="false">I146</f>
        <v>4493882.29</v>
      </c>
    </row>
    <row r="146" customFormat="false" ht="15.75" hidden="false" customHeight="false" outlineLevel="7" collapsed="false">
      <c r="A146" s="130" t="n">
        <v>133</v>
      </c>
      <c r="B146" s="135" t="s">
        <v>311</v>
      </c>
      <c r="C146" s="128" t="s">
        <v>94</v>
      </c>
      <c r="D146" s="128" t="s">
        <v>239</v>
      </c>
      <c r="E146" s="128" t="s">
        <v>384</v>
      </c>
      <c r="F146" s="128" t="s">
        <v>73</v>
      </c>
      <c r="G146" s="131" t="n">
        <v>12658224.87</v>
      </c>
      <c r="H146" s="131" t="n">
        <f aca="false">5769391.29+666-530400</f>
        <v>5239657.29</v>
      </c>
      <c r="I146" s="131" t="n">
        <f aca="false">5023616.29+666-530400</f>
        <v>4493882.29</v>
      </c>
    </row>
    <row r="147" customFormat="false" ht="47.25" hidden="false" customHeight="false" outlineLevel="7" collapsed="false">
      <c r="A147" s="125" t="n">
        <v>134</v>
      </c>
      <c r="B147" s="135" t="s">
        <v>385</v>
      </c>
      <c r="C147" s="128" t="s">
        <v>94</v>
      </c>
      <c r="D147" s="128" t="s">
        <v>239</v>
      </c>
      <c r="E147" s="128" t="s">
        <v>386</v>
      </c>
      <c r="F147" s="128"/>
      <c r="G147" s="131" t="n">
        <f aca="false">G148</f>
        <v>9746934.64</v>
      </c>
      <c r="H147" s="131" t="n">
        <f aca="false">H148</f>
        <v>0</v>
      </c>
      <c r="I147" s="131" t="n">
        <f aca="false">I148</f>
        <v>0</v>
      </c>
    </row>
    <row r="148" customFormat="false" ht="15.75" hidden="false" customHeight="false" outlineLevel="7" collapsed="false">
      <c r="A148" s="130" t="n">
        <v>135</v>
      </c>
      <c r="B148" s="135" t="s">
        <v>309</v>
      </c>
      <c r="C148" s="128" t="s">
        <v>94</v>
      </c>
      <c r="D148" s="128" t="s">
        <v>239</v>
      </c>
      <c r="E148" s="128" t="s">
        <v>386</v>
      </c>
      <c r="F148" s="128" t="s">
        <v>310</v>
      </c>
      <c r="G148" s="131" t="n">
        <f aca="false">G149</f>
        <v>9746934.64</v>
      </c>
      <c r="H148" s="131" t="n">
        <f aca="false">H149</f>
        <v>0</v>
      </c>
      <c r="I148" s="131" t="n">
        <f aca="false">I149</f>
        <v>0</v>
      </c>
    </row>
    <row r="149" customFormat="false" ht="15.75" hidden="false" customHeight="false" outlineLevel="7" collapsed="false">
      <c r="A149" s="125" t="n">
        <v>136</v>
      </c>
      <c r="B149" s="135" t="s">
        <v>311</v>
      </c>
      <c r="C149" s="128" t="s">
        <v>94</v>
      </c>
      <c r="D149" s="128" t="s">
        <v>239</v>
      </c>
      <c r="E149" s="128" t="s">
        <v>386</v>
      </c>
      <c r="F149" s="128" t="s">
        <v>73</v>
      </c>
      <c r="G149" s="131" t="n">
        <v>9746934.64</v>
      </c>
      <c r="H149" s="131" t="n">
        <v>0</v>
      </c>
      <c r="I149" s="131" t="n">
        <v>0</v>
      </c>
    </row>
    <row r="150" customFormat="false" ht="47.25" hidden="false" customHeight="false" outlineLevel="0" collapsed="false">
      <c r="A150" s="130" t="n">
        <v>137</v>
      </c>
      <c r="B150" s="135" t="s">
        <v>387</v>
      </c>
      <c r="C150" s="128" t="s">
        <v>94</v>
      </c>
      <c r="D150" s="128" t="s">
        <v>239</v>
      </c>
      <c r="E150" s="128" t="s">
        <v>388</v>
      </c>
      <c r="F150" s="128"/>
      <c r="G150" s="131" t="n">
        <f aca="false">G151</f>
        <v>1749891.3</v>
      </c>
      <c r="H150" s="131" t="n">
        <f aca="false">H151</f>
        <v>2010331</v>
      </c>
      <c r="I150" s="131" t="n">
        <f aca="false">I151</f>
        <v>2010331</v>
      </c>
    </row>
    <row r="151" customFormat="false" ht="15.75" hidden="false" customHeight="false" outlineLevel="0" collapsed="false">
      <c r="A151" s="125" t="n">
        <v>138</v>
      </c>
      <c r="B151" s="135" t="s">
        <v>309</v>
      </c>
      <c r="C151" s="128" t="s">
        <v>94</v>
      </c>
      <c r="D151" s="128" t="s">
        <v>239</v>
      </c>
      <c r="E151" s="128" t="s">
        <v>388</v>
      </c>
      <c r="F151" s="128" t="s">
        <v>310</v>
      </c>
      <c r="G151" s="131" t="n">
        <f aca="false">G152</f>
        <v>1749891.3</v>
      </c>
      <c r="H151" s="131" t="n">
        <f aca="false">H152</f>
        <v>2010331</v>
      </c>
      <c r="I151" s="131" t="n">
        <f aca="false">I152</f>
        <v>2010331</v>
      </c>
    </row>
    <row r="152" customFormat="false" ht="15.75" hidden="false" customHeight="false" outlineLevel="0" collapsed="false">
      <c r="A152" s="130" t="n">
        <v>139</v>
      </c>
      <c r="B152" s="135" t="s">
        <v>311</v>
      </c>
      <c r="C152" s="128" t="s">
        <v>94</v>
      </c>
      <c r="D152" s="128" t="s">
        <v>239</v>
      </c>
      <c r="E152" s="128" t="s">
        <v>388</v>
      </c>
      <c r="F152" s="128" t="s">
        <v>73</v>
      </c>
      <c r="G152" s="131" t="n">
        <v>1749891.3</v>
      </c>
      <c r="H152" s="131" t="n">
        <v>2010331</v>
      </c>
      <c r="I152" s="131" t="n">
        <v>2010331</v>
      </c>
    </row>
    <row r="153" customFormat="false" ht="47.25" hidden="false" customHeight="false" outlineLevel="0" collapsed="false">
      <c r="A153" s="125" t="n">
        <v>140</v>
      </c>
      <c r="B153" s="135" t="s">
        <v>389</v>
      </c>
      <c r="C153" s="128" t="s">
        <v>94</v>
      </c>
      <c r="D153" s="128" t="s">
        <v>239</v>
      </c>
      <c r="E153" s="128" t="s">
        <v>390</v>
      </c>
      <c r="F153" s="128"/>
      <c r="G153" s="131" t="n">
        <f aca="false">G154</f>
        <v>45248.72</v>
      </c>
      <c r="H153" s="131" t="n">
        <f aca="false">H154</f>
        <v>5000</v>
      </c>
      <c r="I153" s="131" t="n">
        <f aca="false">I154</f>
        <v>5000</v>
      </c>
    </row>
    <row r="154" customFormat="false" ht="15.75" hidden="false" customHeight="false" outlineLevel="0" collapsed="false">
      <c r="A154" s="130" t="n">
        <v>141</v>
      </c>
      <c r="B154" s="135" t="s">
        <v>309</v>
      </c>
      <c r="C154" s="128" t="s">
        <v>94</v>
      </c>
      <c r="D154" s="128" t="s">
        <v>239</v>
      </c>
      <c r="E154" s="128" t="s">
        <v>390</v>
      </c>
      <c r="F154" s="128" t="s">
        <v>310</v>
      </c>
      <c r="G154" s="131" t="n">
        <f aca="false">G155</f>
        <v>45248.72</v>
      </c>
      <c r="H154" s="131" t="n">
        <f aca="false">H155</f>
        <v>5000</v>
      </c>
      <c r="I154" s="131" t="n">
        <f aca="false">I155</f>
        <v>5000</v>
      </c>
    </row>
    <row r="155" customFormat="false" ht="15.75" hidden="false" customHeight="false" outlineLevel="0" collapsed="false">
      <c r="A155" s="125" t="n">
        <v>142</v>
      </c>
      <c r="B155" s="135" t="s">
        <v>311</v>
      </c>
      <c r="C155" s="128" t="s">
        <v>94</v>
      </c>
      <c r="D155" s="128" t="s">
        <v>239</v>
      </c>
      <c r="E155" s="128" t="s">
        <v>390</v>
      </c>
      <c r="F155" s="128" t="s">
        <v>73</v>
      </c>
      <c r="G155" s="131" t="n">
        <f aca="false">5248.72+40000</f>
        <v>45248.72</v>
      </c>
      <c r="H155" s="131" t="n">
        <v>5000</v>
      </c>
      <c r="I155" s="131" t="n">
        <v>5000</v>
      </c>
    </row>
    <row r="156" customFormat="false" ht="47.25" hidden="false" customHeight="false" outlineLevel="0" collapsed="false">
      <c r="A156" s="130" t="n">
        <v>143</v>
      </c>
      <c r="B156" s="135" t="s">
        <v>391</v>
      </c>
      <c r="C156" s="128" t="s">
        <v>94</v>
      </c>
      <c r="D156" s="128" t="s">
        <v>239</v>
      </c>
      <c r="E156" s="128" t="s">
        <v>392</v>
      </c>
      <c r="F156" s="128"/>
      <c r="G156" s="131" t="n">
        <f aca="false">G157</f>
        <v>999614.66</v>
      </c>
      <c r="H156" s="131" t="n">
        <f aca="false">H157</f>
        <v>800000</v>
      </c>
      <c r="I156" s="131" t="n">
        <f aca="false">I157</f>
        <v>800000</v>
      </c>
    </row>
    <row r="157" customFormat="false" ht="15.75" hidden="false" customHeight="false" outlineLevel="0" collapsed="false">
      <c r="A157" s="125" t="n">
        <v>144</v>
      </c>
      <c r="B157" s="135" t="s">
        <v>309</v>
      </c>
      <c r="C157" s="128" t="s">
        <v>94</v>
      </c>
      <c r="D157" s="128" t="s">
        <v>239</v>
      </c>
      <c r="E157" s="128" t="s">
        <v>392</v>
      </c>
      <c r="F157" s="128" t="s">
        <v>310</v>
      </c>
      <c r="G157" s="131" t="n">
        <f aca="false">G158</f>
        <v>999614.66</v>
      </c>
      <c r="H157" s="131" t="n">
        <f aca="false">H158</f>
        <v>800000</v>
      </c>
      <c r="I157" s="131" t="n">
        <f aca="false">I158</f>
        <v>800000</v>
      </c>
    </row>
    <row r="158" customFormat="false" ht="15.75" hidden="false" customHeight="false" outlineLevel="0" collapsed="false">
      <c r="A158" s="130" t="n">
        <v>145</v>
      </c>
      <c r="B158" s="135" t="s">
        <v>311</v>
      </c>
      <c r="C158" s="128" t="s">
        <v>94</v>
      </c>
      <c r="D158" s="128" t="s">
        <v>239</v>
      </c>
      <c r="E158" s="128" t="s">
        <v>392</v>
      </c>
      <c r="F158" s="128" t="s">
        <v>73</v>
      </c>
      <c r="G158" s="131" t="n">
        <v>999614.66</v>
      </c>
      <c r="H158" s="131" t="n">
        <v>800000</v>
      </c>
      <c r="I158" s="131" t="n">
        <v>800000</v>
      </c>
    </row>
    <row r="159" customFormat="false" ht="47.25" hidden="false" customHeight="false" outlineLevel="0" collapsed="false">
      <c r="A159" s="125" t="n">
        <v>146</v>
      </c>
      <c r="B159" s="135" t="s">
        <v>393</v>
      </c>
      <c r="C159" s="128" t="s">
        <v>94</v>
      </c>
      <c r="D159" s="128" t="s">
        <v>239</v>
      </c>
      <c r="E159" s="128" t="s">
        <v>394</v>
      </c>
      <c r="F159" s="128"/>
      <c r="G159" s="131" t="n">
        <f aca="false">G160</f>
        <v>367580</v>
      </c>
      <c r="H159" s="131" t="n">
        <f aca="false">H160</f>
        <v>0</v>
      </c>
      <c r="I159" s="131" t="n">
        <f aca="false">I160</f>
        <v>0</v>
      </c>
    </row>
    <row r="160" customFormat="false" ht="15.75" hidden="false" customHeight="false" outlineLevel="0" collapsed="false">
      <c r="A160" s="130" t="n">
        <v>147</v>
      </c>
      <c r="B160" s="135" t="s">
        <v>309</v>
      </c>
      <c r="C160" s="128" t="s">
        <v>94</v>
      </c>
      <c r="D160" s="128" t="s">
        <v>239</v>
      </c>
      <c r="E160" s="128" t="s">
        <v>394</v>
      </c>
      <c r="F160" s="128" t="s">
        <v>310</v>
      </c>
      <c r="G160" s="131" t="n">
        <f aca="false">G161</f>
        <v>367580</v>
      </c>
      <c r="H160" s="131" t="n">
        <f aca="false">H161</f>
        <v>0</v>
      </c>
      <c r="I160" s="131" t="n">
        <f aca="false">I161</f>
        <v>0</v>
      </c>
    </row>
    <row r="161" customFormat="false" ht="15.75" hidden="false" customHeight="false" outlineLevel="0" collapsed="false">
      <c r="A161" s="125" t="n">
        <v>148</v>
      </c>
      <c r="B161" s="135" t="s">
        <v>311</v>
      </c>
      <c r="C161" s="128" t="s">
        <v>94</v>
      </c>
      <c r="D161" s="128" t="s">
        <v>239</v>
      </c>
      <c r="E161" s="128" t="s">
        <v>394</v>
      </c>
      <c r="F161" s="128" t="s">
        <v>73</v>
      </c>
      <c r="G161" s="131" t="n">
        <f aca="false">259380+108200</f>
        <v>367580</v>
      </c>
      <c r="H161" s="131" t="n">
        <v>0</v>
      </c>
      <c r="I161" s="131" t="n">
        <v>0</v>
      </c>
    </row>
    <row r="162" customFormat="false" ht="47.25" hidden="false" customHeight="false" outlineLevel="0" collapsed="false">
      <c r="A162" s="130" t="n">
        <v>149</v>
      </c>
      <c r="B162" s="135" t="s">
        <v>395</v>
      </c>
      <c r="C162" s="128" t="s">
        <v>94</v>
      </c>
      <c r="D162" s="128" t="s">
        <v>239</v>
      </c>
      <c r="E162" s="128" t="s">
        <v>396</v>
      </c>
      <c r="F162" s="128"/>
      <c r="G162" s="131" t="n">
        <f aca="false">G163</f>
        <v>732790</v>
      </c>
      <c r="H162" s="131" t="n">
        <f aca="false">H163</f>
        <v>400000</v>
      </c>
      <c r="I162" s="131" t="n">
        <f aca="false">I163</f>
        <v>400000</v>
      </c>
    </row>
    <row r="163" customFormat="false" ht="15.75" hidden="false" customHeight="false" outlineLevel="0" collapsed="false">
      <c r="A163" s="125" t="n">
        <v>150</v>
      </c>
      <c r="B163" s="135" t="s">
        <v>309</v>
      </c>
      <c r="C163" s="128" t="s">
        <v>94</v>
      </c>
      <c r="D163" s="128" t="s">
        <v>239</v>
      </c>
      <c r="E163" s="128" t="s">
        <v>396</v>
      </c>
      <c r="F163" s="128" t="s">
        <v>310</v>
      </c>
      <c r="G163" s="131" t="n">
        <f aca="false">G164</f>
        <v>732790</v>
      </c>
      <c r="H163" s="131" t="n">
        <f aca="false">H164</f>
        <v>400000</v>
      </c>
      <c r="I163" s="131" t="n">
        <f aca="false">I164</f>
        <v>400000</v>
      </c>
    </row>
    <row r="164" customFormat="false" ht="15.75" hidden="false" customHeight="false" outlineLevel="0" collapsed="false">
      <c r="A164" s="130" t="n">
        <v>151</v>
      </c>
      <c r="B164" s="135" t="s">
        <v>311</v>
      </c>
      <c r="C164" s="128" t="s">
        <v>94</v>
      </c>
      <c r="D164" s="128" t="s">
        <v>239</v>
      </c>
      <c r="E164" s="128" t="s">
        <v>396</v>
      </c>
      <c r="F164" s="128" t="s">
        <v>73</v>
      </c>
      <c r="G164" s="131" t="n">
        <v>732790</v>
      </c>
      <c r="H164" s="131" t="n">
        <v>400000</v>
      </c>
      <c r="I164" s="131" t="n">
        <v>400000</v>
      </c>
    </row>
    <row r="165" customFormat="false" ht="47.25" hidden="false" customHeight="false" outlineLevel="0" collapsed="false">
      <c r="A165" s="125" t="n">
        <v>152</v>
      </c>
      <c r="B165" s="135" t="s">
        <v>397</v>
      </c>
      <c r="C165" s="128" t="s">
        <v>94</v>
      </c>
      <c r="D165" s="128" t="s">
        <v>239</v>
      </c>
      <c r="E165" s="128" t="s">
        <v>398</v>
      </c>
      <c r="F165" s="128"/>
      <c r="G165" s="131" t="n">
        <f aca="false">G166</f>
        <v>4449874.19</v>
      </c>
      <c r="H165" s="131" t="n">
        <f aca="false">H166</f>
        <v>4438277</v>
      </c>
      <c r="I165" s="131" t="n">
        <f aca="false">I166</f>
        <v>4438277</v>
      </c>
    </row>
    <row r="166" customFormat="false" ht="15.75" hidden="false" customHeight="false" outlineLevel="0" collapsed="false">
      <c r="A166" s="130" t="n">
        <v>153</v>
      </c>
      <c r="B166" s="135" t="s">
        <v>309</v>
      </c>
      <c r="C166" s="128" t="s">
        <v>94</v>
      </c>
      <c r="D166" s="128" t="s">
        <v>239</v>
      </c>
      <c r="E166" s="128" t="s">
        <v>398</v>
      </c>
      <c r="F166" s="128" t="s">
        <v>310</v>
      </c>
      <c r="G166" s="131" t="n">
        <f aca="false">G167</f>
        <v>4449874.19</v>
      </c>
      <c r="H166" s="131" t="n">
        <f aca="false">H167</f>
        <v>4438277</v>
      </c>
      <c r="I166" s="131" t="n">
        <f aca="false">I167</f>
        <v>4438277</v>
      </c>
    </row>
    <row r="167" customFormat="false" ht="15.75" hidden="false" customHeight="false" outlineLevel="0" collapsed="false">
      <c r="A167" s="125" t="n">
        <v>154</v>
      </c>
      <c r="B167" s="135" t="s">
        <v>311</v>
      </c>
      <c r="C167" s="128" t="s">
        <v>94</v>
      </c>
      <c r="D167" s="128" t="s">
        <v>239</v>
      </c>
      <c r="E167" s="128" t="s">
        <v>398</v>
      </c>
      <c r="F167" s="128" t="s">
        <v>73</v>
      </c>
      <c r="G167" s="131" t="n">
        <v>4449874.19</v>
      </c>
      <c r="H167" s="131" t="n">
        <v>4438277</v>
      </c>
      <c r="I167" s="131" t="n">
        <v>4438277</v>
      </c>
    </row>
    <row r="168" customFormat="false" ht="47.25" hidden="false" customHeight="false" outlineLevel="0" collapsed="false">
      <c r="A168" s="130" t="n">
        <v>155</v>
      </c>
      <c r="B168" s="135" t="s">
        <v>399</v>
      </c>
      <c r="C168" s="128" t="s">
        <v>94</v>
      </c>
      <c r="D168" s="128" t="s">
        <v>239</v>
      </c>
      <c r="E168" s="128" t="s">
        <v>400</v>
      </c>
      <c r="F168" s="128"/>
      <c r="G168" s="131" t="n">
        <f aca="false">G169</f>
        <v>37495.6</v>
      </c>
      <c r="H168" s="131" t="n">
        <f aca="false">H169</f>
        <v>0</v>
      </c>
      <c r="I168" s="131" t="n">
        <f aca="false">I169</f>
        <v>0</v>
      </c>
    </row>
    <row r="169" customFormat="false" ht="15.75" hidden="false" customHeight="false" outlineLevel="0" collapsed="false">
      <c r="A169" s="125" t="n">
        <v>156</v>
      </c>
      <c r="B169" s="135" t="s">
        <v>309</v>
      </c>
      <c r="C169" s="128" t="s">
        <v>94</v>
      </c>
      <c r="D169" s="128" t="s">
        <v>239</v>
      </c>
      <c r="E169" s="128" t="s">
        <v>400</v>
      </c>
      <c r="F169" s="128" t="s">
        <v>310</v>
      </c>
      <c r="G169" s="131" t="n">
        <f aca="false">G170</f>
        <v>37495.6</v>
      </c>
      <c r="H169" s="131" t="n">
        <f aca="false">H170</f>
        <v>0</v>
      </c>
      <c r="I169" s="131" t="n">
        <f aca="false">I170</f>
        <v>0</v>
      </c>
    </row>
    <row r="170" customFormat="false" ht="15.75" hidden="false" customHeight="false" outlineLevel="0" collapsed="false">
      <c r="A170" s="130" t="n">
        <v>157</v>
      </c>
      <c r="B170" s="135" t="s">
        <v>311</v>
      </c>
      <c r="C170" s="128" t="s">
        <v>94</v>
      </c>
      <c r="D170" s="128" t="s">
        <v>239</v>
      </c>
      <c r="E170" s="128" t="s">
        <v>400</v>
      </c>
      <c r="F170" s="128" t="s">
        <v>73</v>
      </c>
      <c r="G170" s="131" t="n">
        <v>37495.6</v>
      </c>
      <c r="H170" s="131" t="n">
        <v>0</v>
      </c>
      <c r="I170" s="131" t="n">
        <v>0</v>
      </c>
    </row>
    <row r="171" customFormat="false" ht="63" hidden="false" customHeight="false" outlineLevel="0" collapsed="false">
      <c r="A171" s="125" t="n">
        <v>158</v>
      </c>
      <c r="B171" s="135" t="s">
        <v>401</v>
      </c>
      <c r="C171" s="128" t="s">
        <v>94</v>
      </c>
      <c r="D171" s="128" t="s">
        <v>239</v>
      </c>
      <c r="E171" s="128" t="s">
        <v>402</v>
      </c>
      <c r="F171" s="128"/>
      <c r="G171" s="131" t="n">
        <f aca="false">G172</f>
        <v>60694432.16</v>
      </c>
      <c r="H171" s="131" t="n">
        <f aca="false">H172</f>
        <v>0</v>
      </c>
      <c r="I171" s="131" t="n">
        <f aca="false">I172</f>
        <v>0</v>
      </c>
    </row>
    <row r="172" customFormat="false" ht="15.75" hidden="false" customHeight="false" outlineLevel="0" collapsed="false">
      <c r="A172" s="130" t="n">
        <v>159</v>
      </c>
      <c r="B172" s="135" t="s">
        <v>309</v>
      </c>
      <c r="C172" s="128" t="s">
        <v>94</v>
      </c>
      <c r="D172" s="128" t="s">
        <v>239</v>
      </c>
      <c r="E172" s="128" t="s">
        <v>402</v>
      </c>
      <c r="F172" s="128" t="s">
        <v>310</v>
      </c>
      <c r="G172" s="131" t="n">
        <f aca="false">G173</f>
        <v>60694432.16</v>
      </c>
      <c r="H172" s="131" t="n">
        <f aca="false">H173</f>
        <v>0</v>
      </c>
      <c r="I172" s="131" t="n">
        <f aca="false">I173</f>
        <v>0</v>
      </c>
    </row>
    <row r="173" customFormat="false" ht="15.75" hidden="false" customHeight="false" outlineLevel="0" collapsed="false">
      <c r="A173" s="125" t="n">
        <v>160</v>
      </c>
      <c r="B173" s="135" t="s">
        <v>311</v>
      </c>
      <c r="C173" s="128" t="s">
        <v>94</v>
      </c>
      <c r="D173" s="128" t="s">
        <v>239</v>
      </c>
      <c r="E173" s="128" t="s">
        <v>402</v>
      </c>
      <c r="F173" s="128" t="s">
        <v>73</v>
      </c>
      <c r="G173" s="131" t="n">
        <v>60694432.16</v>
      </c>
      <c r="H173" s="131" t="n">
        <v>0</v>
      </c>
      <c r="I173" s="131" t="n">
        <v>0</v>
      </c>
    </row>
    <row r="174" customFormat="false" ht="47.25" hidden="false" customHeight="false" outlineLevel="0" collapsed="false">
      <c r="A174" s="130" t="n">
        <v>161</v>
      </c>
      <c r="B174" s="135" t="s">
        <v>403</v>
      </c>
      <c r="C174" s="128" t="s">
        <v>94</v>
      </c>
      <c r="D174" s="128" t="s">
        <v>239</v>
      </c>
      <c r="E174" s="128" t="s">
        <v>404</v>
      </c>
      <c r="F174" s="128"/>
      <c r="G174" s="131" t="n">
        <f aca="false">G175</f>
        <v>13343110.2</v>
      </c>
      <c r="H174" s="131" t="n">
        <f aca="false">H175</f>
        <v>0</v>
      </c>
      <c r="I174" s="131" t="n">
        <f aca="false">I175</f>
        <v>0</v>
      </c>
    </row>
    <row r="175" customFormat="false" ht="15.75" hidden="false" customHeight="false" outlineLevel="0" collapsed="false">
      <c r="A175" s="125" t="n">
        <v>162</v>
      </c>
      <c r="B175" s="135" t="s">
        <v>309</v>
      </c>
      <c r="C175" s="128" t="s">
        <v>94</v>
      </c>
      <c r="D175" s="128" t="s">
        <v>239</v>
      </c>
      <c r="E175" s="128" t="s">
        <v>404</v>
      </c>
      <c r="F175" s="128" t="s">
        <v>310</v>
      </c>
      <c r="G175" s="131" t="n">
        <f aca="false">G176</f>
        <v>13343110.2</v>
      </c>
      <c r="H175" s="131" t="n">
        <f aca="false">H176</f>
        <v>0</v>
      </c>
      <c r="I175" s="131" t="n">
        <f aca="false">I176</f>
        <v>0</v>
      </c>
    </row>
    <row r="176" customFormat="false" ht="15.75" hidden="false" customHeight="false" outlineLevel="0" collapsed="false">
      <c r="A176" s="130" t="n">
        <v>163</v>
      </c>
      <c r="B176" s="135" t="s">
        <v>311</v>
      </c>
      <c r="C176" s="128" t="s">
        <v>94</v>
      </c>
      <c r="D176" s="128" t="s">
        <v>239</v>
      </c>
      <c r="E176" s="128" t="s">
        <v>404</v>
      </c>
      <c r="F176" s="128" t="s">
        <v>73</v>
      </c>
      <c r="G176" s="131" t="n">
        <v>13343110.2</v>
      </c>
      <c r="H176" s="131" t="n">
        <v>0</v>
      </c>
      <c r="I176" s="131" t="n">
        <v>0</v>
      </c>
    </row>
    <row r="177" customFormat="false" ht="47.25" hidden="false" customHeight="false" outlineLevel="0" collapsed="false">
      <c r="A177" s="125" t="n">
        <v>164</v>
      </c>
      <c r="B177" s="135" t="s">
        <v>405</v>
      </c>
      <c r="C177" s="128" t="s">
        <v>94</v>
      </c>
      <c r="D177" s="128" t="s">
        <v>239</v>
      </c>
      <c r="E177" s="128" t="s">
        <v>406</v>
      </c>
      <c r="F177" s="128"/>
      <c r="G177" s="131" t="n">
        <f aca="false">G178</f>
        <v>11776200</v>
      </c>
      <c r="H177" s="131" t="n">
        <f aca="false">H178</f>
        <v>11776200</v>
      </c>
      <c r="I177" s="131" t="n">
        <f aca="false">I178</f>
        <v>11776200</v>
      </c>
    </row>
    <row r="178" customFormat="false" ht="15.75" hidden="false" customHeight="false" outlineLevel="0" collapsed="false">
      <c r="A178" s="130" t="n">
        <v>165</v>
      </c>
      <c r="B178" s="135" t="s">
        <v>309</v>
      </c>
      <c r="C178" s="128" t="s">
        <v>94</v>
      </c>
      <c r="D178" s="128" t="s">
        <v>239</v>
      </c>
      <c r="E178" s="128" t="s">
        <v>406</v>
      </c>
      <c r="F178" s="128" t="s">
        <v>310</v>
      </c>
      <c r="G178" s="131" t="n">
        <f aca="false">G179</f>
        <v>11776200</v>
      </c>
      <c r="H178" s="131" t="n">
        <f aca="false">H179</f>
        <v>11776200</v>
      </c>
      <c r="I178" s="131" t="n">
        <f aca="false">I179</f>
        <v>11776200</v>
      </c>
    </row>
    <row r="179" customFormat="false" ht="15.75" hidden="false" customHeight="false" outlineLevel="0" collapsed="false">
      <c r="A179" s="125" t="n">
        <v>166</v>
      </c>
      <c r="B179" s="135" t="s">
        <v>311</v>
      </c>
      <c r="C179" s="128" t="s">
        <v>94</v>
      </c>
      <c r="D179" s="128" t="s">
        <v>239</v>
      </c>
      <c r="E179" s="128" t="s">
        <v>406</v>
      </c>
      <c r="F179" s="128" t="s">
        <v>73</v>
      </c>
      <c r="G179" s="131" t="n">
        <v>11776200</v>
      </c>
      <c r="H179" s="131" t="n">
        <v>11776200</v>
      </c>
      <c r="I179" s="131" t="n">
        <v>11776200</v>
      </c>
    </row>
    <row r="180" customFormat="false" ht="63" hidden="false" customHeight="false" outlineLevel="0" collapsed="false">
      <c r="A180" s="130" t="n">
        <v>167</v>
      </c>
      <c r="B180" s="135" t="s">
        <v>407</v>
      </c>
      <c r="C180" s="128" t="s">
        <v>94</v>
      </c>
      <c r="D180" s="128" t="s">
        <v>239</v>
      </c>
      <c r="E180" s="128" t="s">
        <v>408</v>
      </c>
      <c r="F180" s="128"/>
      <c r="G180" s="131" t="n">
        <f aca="false">G181</f>
        <v>275039</v>
      </c>
      <c r="H180" s="131" t="n">
        <f aca="false">H181</f>
        <v>0</v>
      </c>
      <c r="I180" s="131" t="n">
        <f aca="false">I181</f>
        <v>0</v>
      </c>
    </row>
    <row r="181" customFormat="false" ht="15.75" hidden="false" customHeight="false" outlineLevel="0" collapsed="false">
      <c r="A181" s="125" t="n">
        <v>168</v>
      </c>
      <c r="B181" s="135" t="s">
        <v>309</v>
      </c>
      <c r="C181" s="128" t="s">
        <v>94</v>
      </c>
      <c r="D181" s="128" t="s">
        <v>239</v>
      </c>
      <c r="E181" s="128" t="s">
        <v>408</v>
      </c>
      <c r="F181" s="128" t="s">
        <v>310</v>
      </c>
      <c r="G181" s="131" t="n">
        <f aca="false">G182</f>
        <v>275039</v>
      </c>
      <c r="H181" s="131" t="n">
        <f aca="false">H182</f>
        <v>0</v>
      </c>
      <c r="I181" s="131" t="n">
        <f aca="false">I182</f>
        <v>0</v>
      </c>
    </row>
    <row r="182" customFormat="false" ht="15.75" hidden="false" customHeight="false" outlineLevel="0" collapsed="false">
      <c r="A182" s="130" t="n">
        <v>169</v>
      </c>
      <c r="B182" s="135" t="s">
        <v>311</v>
      </c>
      <c r="C182" s="128" t="s">
        <v>94</v>
      </c>
      <c r="D182" s="128" t="s">
        <v>239</v>
      </c>
      <c r="E182" s="128" t="s">
        <v>408</v>
      </c>
      <c r="F182" s="128" t="s">
        <v>73</v>
      </c>
      <c r="G182" s="131" t="n">
        <v>275039</v>
      </c>
      <c r="H182" s="131" t="n">
        <v>0</v>
      </c>
      <c r="I182" s="131" t="n">
        <v>0</v>
      </c>
    </row>
    <row r="183" customFormat="false" ht="15.75" hidden="false" customHeight="false" outlineLevel="0" collapsed="false">
      <c r="A183" s="125" t="n">
        <v>170</v>
      </c>
      <c r="B183" s="135" t="s">
        <v>241</v>
      </c>
      <c r="C183" s="128" t="s">
        <v>94</v>
      </c>
      <c r="D183" s="128" t="s">
        <v>242</v>
      </c>
      <c r="E183" s="128"/>
      <c r="F183" s="128"/>
      <c r="G183" s="131" t="n">
        <f aca="false">G184</f>
        <v>204845.6</v>
      </c>
      <c r="H183" s="131" t="n">
        <f aca="false">H184</f>
        <v>60000</v>
      </c>
      <c r="I183" s="131" t="n">
        <f aca="false">I184</f>
        <v>60000</v>
      </c>
    </row>
    <row r="184" customFormat="false" ht="15.75" hidden="false" customHeight="false" outlineLevel="0" collapsed="false">
      <c r="A184" s="130" t="n">
        <v>171</v>
      </c>
      <c r="B184" s="135" t="s">
        <v>354</v>
      </c>
      <c r="C184" s="128" t="s">
        <v>94</v>
      </c>
      <c r="D184" s="128" t="s">
        <v>242</v>
      </c>
      <c r="E184" s="128" t="s">
        <v>355</v>
      </c>
      <c r="F184" s="128"/>
      <c r="G184" s="131" t="n">
        <f aca="false">G185</f>
        <v>204845.6</v>
      </c>
      <c r="H184" s="131" t="n">
        <f aca="false">H185</f>
        <v>60000</v>
      </c>
      <c r="I184" s="131" t="n">
        <f aca="false">I185</f>
        <v>60000</v>
      </c>
    </row>
    <row r="185" customFormat="false" ht="15.75" hidden="false" customHeight="false" outlineLevel="0" collapsed="false">
      <c r="A185" s="125" t="n">
        <v>172</v>
      </c>
      <c r="B185" s="135" t="s">
        <v>356</v>
      </c>
      <c r="C185" s="128" t="s">
        <v>94</v>
      </c>
      <c r="D185" s="128" t="s">
        <v>242</v>
      </c>
      <c r="E185" s="128" t="s">
        <v>357</v>
      </c>
      <c r="F185" s="128"/>
      <c r="G185" s="131" t="n">
        <f aca="false">G186+G190</f>
        <v>204845.6</v>
      </c>
      <c r="H185" s="131" t="n">
        <f aca="false">H186+H190</f>
        <v>60000</v>
      </c>
      <c r="I185" s="131" t="n">
        <f aca="false">I186+I190</f>
        <v>60000</v>
      </c>
    </row>
    <row r="186" customFormat="false" ht="15.75" hidden="false" customHeight="false" outlineLevel="0" collapsed="false">
      <c r="A186" s="130" t="n">
        <v>173</v>
      </c>
      <c r="B186" s="154" t="s">
        <v>381</v>
      </c>
      <c r="C186" s="152" t="s">
        <v>94</v>
      </c>
      <c r="D186" s="152" t="s">
        <v>242</v>
      </c>
      <c r="E186" s="152" t="s">
        <v>382</v>
      </c>
      <c r="F186" s="152"/>
      <c r="G186" s="153" t="n">
        <f aca="false">G188</f>
        <v>0</v>
      </c>
      <c r="H186" s="153" t="n">
        <f aca="false">H188</f>
        <v>60000</v>
      </c>
      <c r="I186" s="153" t="n">
        <f aca="false">I188</f>
        <v>60000</v>
      </c>
    </row>
    <row r="187" customFormat="false" ht="47.25" hidden="false" customHeight="false" outlineLevel="0" collapsed="false">
      <c r="A187" s="125" t="n">
        <v>174</v>
      </c>
      <c r="B187" s="155" t="s">
        <v>409</v>
      </c>
      <c r="C187" s="128" t="s">
        <v>94</v>
      </c>
      <c r="D187" s="128" t="s">
        <v>242</v>
      </c>
      <c r="E187" s="128" t="s">
        <v>410</v>
      </c>
      <c r="F187" s="128"/>
      <c r="G187" s="131"/>
      <c r="H187" s="131"/>
      <c r="I187" s="131"/>
    </row>
    <row r="188" customFormat="false" ht="15.75" hidden="false" customHeight="false" outlineLevel="0" collapsed="false">
      <c r="A188" s="130" t="n">
        <v>175</v>
      </c>
      <c r="B188" s="135" t="s">
        <v>309</v>
      </c>
      <c r="C188" s="128" t="s">
        <v>94</v>
      </c>
      <c r="D188" s="128" t="s">
        <v>242</v>
      </c>
      <c r="E188" s="128" t="s">
        <v>410</v>
      </c>
      <c r="F188" s="128" t="s">
        <v>310</v>
      </c>
      <c r="G188" s="131" t="n">
        <f aca="false">G189</f>
        <v>0</v>
      </c>
      <c r="H188" s="131" t="n">
        <f aca="false">H189</f>
        <v>60000</v>
      </c>
      <c r="I188" s="131" t="n">
        <f aca="false">I189</f>
        <v>60000</v>
      </c>
    </row>
    <row r="189" customFormat="false" ht="15.75" hidden="false" customHeight="false" outlineLevel="0" collapsed="false">
      <c r="A189" s="125" t="n">
        <v>176</v>
      </c>
      <c r="B189" s="135" t="s">
        <v>311</v>
      </c>
      <c r="C189" s="128" t="s">
        <v>94</v>
      </c>
      <c r="D189" s="128" t="s">
        <v>242</v>
      </c>
      <c r="E189" s="128" t="s">
        <v>410</v>
      </c>
      <c r="F189" s="128" t="s">
        <v>73</v>
      </c>
      <c r="G189" s="131" t="n">
        <v>0</v>
      </c>
      <c r="H189" s="131" t="n">
        <v>60000</v>
      </c>
      <c r="I189" s="131" t="n">
        <v>60000</v>
      </c>
    </row>
    <row r="190" customFormat="false" ht="15.75" hidden="false" customHeight="false" outlineLevel="0" collapsed="false">
      <c r="A190" s="130" t="n">
        <v>177</v>
      </c>
      <c r="B190" s="151" t="s">
        <v>362</v>
      </c>
      <c r="C190" s="152" t="s">
        <v>94</v>
      </c>
      <c r="D190" s="152" t="s">
        <v>242</v>
      </c>
      <c r="E190" s="152" t="s">
        <v>363</v>
      </c>
      <c r="F190" s="152"/>
      <c r="G190" s="153" t="n">
        <f aca="false">G191</f>
        <v>204845.6</v>
      </c>
      <c r="H190" s="153" t="n">
        <f aca="false">H191</f>
        <v>0</v>
      </c>
      <c r="I190" s="153" t="n">
        <f aca="false">I191</f>
        <v>0</v>
      </c>
    </row>
    <row r="191" customFormat="false" ht="47.25" hidden="false" customHeight="false" outlineLevel="0" collapsed="false">
      <c r="A191" s="125" t="n">
        <v>178</v>
      </c>
      <c r="B191" s="135" t="s">
        <v>411</v>
      </c>
      <c r="C191" s="128" t="s">
        <v>94</v>
      </c>
      <c r="D191" s="128" t="s">
        <v>242</v>
      </c>
      <c r="E191" s="128" t="s">
        <v>412</v>
      </c>
      <c r="F191" s="128"/>
      <c r="G191" s="131" t="n">
        <f aca="false">G192</f>
        <v>204845.6</v>
      </c>
      <c r="H191" s="131" t="n">
        <f aca="false">H192</f>
        <v>0</v>
      </c>
      <c r="I191" s="131" t="n">
        <f aca="false">I192</f>
        <v>0</v>
      </c>
    </row>
    <row r="192" customFormat="false" ht="15.75" hidden="false" customHeight="false" outlineLevel="0" collapsed="false">
      <c r="A192" s="130" t="n">
        <v>179</v>
      </c>
      <c r="B192" s="135" t="s">
        <v>309</v>
      </c>
      <c r="C192" s="128" t="s">
        <v>94</v>
      </c>
      <c r="D192" s="128" t="s">
        <v>242</v>
      </c>
      <c r="E192" s="128" t="s">
        <v>412</v>
      </c>
      <c r="F192" s="128" t="s">
        <v>310</v>
      </c>
      <c r="G192" s="131" t="n">
        <f aca="false">G193</f>
        <v>204845.6</v>
      </c>
      <c r="H192" s="131" t="n">
        <f aca="false">H193</f>
        <v>0</v>
      </c>
      <c r="I192" s="131" t="n">
        <f aca="false">I193</f>
        <v>0</v>
      </c>
    </row>
    <row r="193" customFormat="false" ht="15.75" hidden="false" customHeight="false" outlineLevel="0" collapsed="false">
      <c r="A193" s="125" t="n">
        <v>180</v>
      </c>
      <c r="B193" s="135" t="s">
        <v>311</v>
      </c>
      <c r="C193" s="128" t="s">
        <v>94</v>
      </c>
      <c r="D193" s="128" t="s">
        <v>242</v>
      </c>
      <c r="E193" s="128" t="s">
        <v>412</v>
      </c>
      <c r="F193" s="128" t="s">
        <v>73</v>
      </c>
      <c r="G193" s="131" t="n">
        <v>204845.6</v>
      </c>
      <c r="H193" s="131" t="n">
        <v>0</v>
      </c>
      <c r="I193" s="131" t="n">
        <v>0</v>
      </c>
    </row>
    <row r="194" customFormat="false" ht="15.75" hidden="false" customHeight="false" outlineLevel="0" collapsed="false">
      <c r="A194" s="130" t="n">
        <v>181</v>
      </c>
      <c r="B194" s="135" t="s">
        <v>243</v>
      </c>
      <c r="C194" s="128" t="s">
        <v>94</v>
      </c>
      <c r="D194" s="128" t="s">
        <v>244</v>
      </c>
      <c r="E194" s="128"/>
      <c r="F194" s="128"/>
      <c r="G194" s="131" t="n">
        <f aca="false">G195+G211+G227</f>
        <v>82718412.48</v>
      </c>
      <c r="H194" s="131" t="n">
        <f aca="false">H195+H211+H227</f>
        <v>6229057.14</v>
      </c>
      <c r="I194" s="131" t="n">
        <f aca="false">I195+I211+I227</f>
        <v>6229057.14</v>
      </c>
    </row>
    <row r="195" customFormat="false" ht="15.75" hidden="false" customHeight="false" outlineLevel="0" collapsed="false">
      <c r="A195" s="125" t="n">
        <v>182</v>
      </c>
      <c r="B195" s="135" t="s">
        <v>245</v>
      </c>
      <c r="C195" s="128" t="s">
        <v>94</v>
      </c>
      <c r="D195" s="128" t="s">
        <v>246</v>
      </c>
      <c r="E195" s="128"/>
      <c r="F195" s="128"/>
      <c r="G195" s="131" t="n">
        <f aca="false">G196</f>
        <v>54984541.35</v>
      </c>
      <c r="H195" s="131" t="n">
        <f aca="false">H196</f>
        <v>2299247</v>
      </c>
      <c r="I195" s="131" t="n">
        <f aca="false">I196</f>
        <v>2299247</v>
      </c>
    </row>
    <row r="196" customFormat="false" ht="15.75" hidden="false" customHeight="false" outlineLevel="0" collapsed="false">
      <c r="A196" s="130" t="n">
        <v>183</v>
      </c>
      <c r="B196" s="135" t="s">
        <v>354</v>
      </c>
      <c r="C196" s="128" t="s">
        <v>94</v>
      </c>
      <c r="D196" s="128" t="s">
        <v>246</v>
      </c>
      <c r="E196" s="128" t="s">
        <v>355</v>
      </c>
      <c r="F196" s="128"/>
      <c r="G196" s="131" t="n">
        <f aca="false">G197</f>
        <v>54984541.35</v>
      </c>
      <c r="H196" s="131" t="n">
        <f aca="false">H197</f>
        <v>2299247</v>
      </c>
      <c r="I196" s="131" t="n">
        <f aca="false">I197</f>
        <v>2299247</v>
      </c>
    </row>
    <row r="197" customFormat="false" ht="15.75" hidden="false" customHeight="false" outlineLevel="0" collapsed="false">
      <c r="A197" s="125" t="n">
        <v>184</v>
      </c>
      <c r="B197" s="135" t="s">
        <v>356</v>
      </c>
      <c r="C197" s="128" t="s">
        <v>94</v>
      </c>
      <c r="D197" s="128" t="s">
        <v>246</v>
      </c>
      <c r="E197" s="128" t="s">
        <v>357</v>
      </c>
      <c r="F197" s="128"/>
      <c r="G197" s="131" t="n">
        <f aca="false">G198</f>
        <v>54984541.35</v>
      </c>
      <c r="H197" s="131" t="n">
        <f aca="false">H198</f>
        <v>2299247</v>
      </c>
      <c r="I197" s="131" t="n">
        <f aca="false">I198</f>
        <v>2299247</v>
      </c>
    </row>
    <row r="198" customFormat="false" ht="31.5" hidden="false" customHeight="false" outlineLevel="0" collapsed="false">
      <c r="A198" s="130" t="n">
        <v>185</v>
      </c>
      <c r="B198" s="151" t="s">
        <v>366</v>
      </c>
      <c r="C198" s="152" t="s">
        <v>94</v>
      </c>
      <c r="D198" s="152" t="s">
        <v>246</v>
      </c>
      <c r="E198" s="152" t="s">
        <v>367</v>
      </c>
      <c r="F198" s="152"/>
      <c r="G198" s="153" t="n">
        <f aca="false">G203+G199+G205+G208</f>
        <v>54984541.35</v>
      </c>
      <c r="H198" s="153" t="n">
        <f aca="false">H203+H199</f>
        <v>2299247</v>
      </c>
      <c r="I198" s="153" t="n">
        <f aca="false">I203+I199</f>
        <v>2299247</v>
      </c>
    </row>
    <row r="199" customFormat="false" ht="47.25" hidden="false" customHeight="false" outlineLevel="0" collapsed="false">
      <c r="A199" s="125" t="n">
        <v>186</v>
      </c>
      <c r="B199" s="135" t="s">
        <v>413</v>
      </c>
      <c r="C199" s="128" t="s">
        <v>94</v>
      </c>
      <c r="D199" s="128" t="s">
        <v>246</v>
      </c>
      <c r="E199" s="128" t="s">
        <v>414</v>
      </c>
      <c r="F199" s="128"/>
      <c r="G199" s="131" t="n">
        <f aca="false">G200</f>
        <v>298843.97</v>
      </c>
      <c r="H199" s="131" t="n">
        <f aca="false">H200</f>
        <v>2000000</v>
      </c>
      <c r="I199" s="131" t="n">
        <f aca="false">I200</f>
        <v>2000000</v>
      </c>
    </row>
    <row r="200" customFormat="false" ht="15.75" hidden="false" customHeight="false" outlineLevel="0" collapsed="false">
      <c r="A200" s="130" t="n">
        <v>187</v>
      </c>
      <c r="B200" s="135" t="s">
        <v>309</v>
      </c>
      <c r="C200" s="128" t="s">
        <v>94</v>
      </c>
      <c r="D200" s="128" t="s">
        <v>246</v>
      </c>
      <c r="E200" s="128" t="s">
        <v>414</v>
      </c>
      <c r="F200" s="128" t="s">
        <v>310</v>
      </c>
      <c r="G200" s="131" t="n">
        <f aca="false">G201</f>
        <v>298843.97</v>
      </c>
      <c r="H200" s="131" t="n">
        <f aca="false">H201</f>
        <v>2000000</v>
      </c>
      <c r="I200" s="131" t="n">
        <f aca="false">I201</f>
        <v>2000000</v>
      </c>
    </row>
    <row r="201" customFormat="false" ht="15.75" hidden="false" customHeight="false" outlineLevel="0" collapsed="false">
      <c r="A201" s="125" t="n">
        <v>188</v>
      </c>
      <c r="B201" s="135" t="s">
        <v>311</v>
      </c>
      <c r="C201" s="128" t="s">
        <v>94</v>
      </c>
      <c r="D201" s="128" t="s">
        <v>246</v>
      </c>
      <c r="E201" s="128" t="s">
        <v>414</v>
      </c>
      <c r="F201" s="128" t="s">
        <v>73</v>
      </c>
      <c r="G201" s="131" t="n">
        <v>298843.97</v>
      </c>
      <c r="H201" s="131" t="n">
        <v>2000000</v>
      </c>
      <c r="I201" s="131" t="n">
        <v>2000000</v>
      </c>
    </row>
    <row r="202" customFormat="false" ht="63" hidden="false" customHeight="false" outlineLevel="0" collapsed="false">
      <c r="A202" s="130" t="n">
        <v>189</v>
      </c>
      <c r="B202" s="135" t="s">
        <v>415</v>
      </c>
      <c r="C202" s="128" t="s">
        <v>94</v>
      </c>
      <c r="D202" s="128" t="s">
        <v>246</v>
      </c>
      <c r="E202" s="128" t="s">
        <v>416</v>
      </c>
      <c r="F202" s="128"/>
      <c r="G202" s="131" t="n">
        <f aca="false">G203</f>
        <v>283667.07</v>
      </c>
      <c r="H202" s="131" t="n">
        <f aca="false">H203</f>
        <v>299247</v>
      </c>
      <c r="I202" s="131" t="n">
        <f aca="false">I203</f>
        <v>299247</v>
      </c>
    </row>
    <row r="203" customFormat="false" ht="15.75" hidden="false" customHeight="false" outlineLevel="0" collapsed="false">
      <c r="A203" s="125" t="n">
        <v>190</v>
      </c>
      <c r="B203" s="135" t="s">
        <v>309</v>
      </c>
      <c r="C203" s="128" t="s">
        <v>94</v>
      </c>
      <c r="D203" s="128" t="s">
        <v>246</v>
      </c>
      <c r="E203" s="128" t="s">
        <v>416</v>
      </c>
      <c r="F203" s="128" t="s">
        <v>310</v>
      </c>
      <c r="G203" s="131" t="n">
        <f aca="false">G204</f>
        <v>283667.07</v>
      </c>
      <c r="H203" s="131" t="n">
        <f aca="false">H204</f>
        <v>299247</v>
      </c>
      <c r="I203" s="131" t="n">
        <f aca="false">I204</f>
        <v>299247</v>
      </c>
    </row>
    <row r="204" customFormat="false" ht="15.75" hidden="false" customHeight="false" outlineLevel="0" collapsed="false">
      <c r="A204" s="130" t="n">
        <v>191</v>
      </c>
      <c r="B204" s="135" t="s">
        <v>311</v>
      </c>
      <c r="C204" s="128" t="s">
        <v>94</v>
      </c>
      <c r="D204" s="128" t="s">
        <v>246</v>
      </c>
      <c r="E204" s="128" t="s">
        <v>416</v>
      </c>
      <c r="F204" s="128" t="s">
        <v>73</v>
      </c>
      <c r="G204" s="131" t="n">
        <v>283667.07</v>
      </c>
      <c r="H204" s="131" t="n">
        <v>299247</v>
      </c>
      <c r="I204" s="131" t="n">
        <v>299247</v>
      </c>
    </row>
    <row r="205" customFormat="false" ht="64.5" hidden="false" customHeight="true" outlineLevel="0" collapsed="false">
      <c r="A205" s="125" t="n">
        <v>192</v>
      </c>
      <c r="B205" s="135" t="s">
        <v>368</v>
      </c>
      <c r="C205" s="128" t="s">
        <v>94</v>
      </c>
      <c r="D205" s="128" t="s">
        <v>246</v>
      </c>
      <c r="E205" s="128" t="s">
        <v>369</v>
      </c>
      <c r="F205" s="128"/>
      <c r="G205" s="131" t="n">
        <f aca="false">G206</f>
        <v>49000</v>
      </c>
      <c r="H205" s="131" t="n">
        <f aca="false">H206</f>
        <v>0</v>
      </c>
      <c r="I205" s="131" t="n">
        <f aca="false">I206</f>
        <v>0</v>
      </c>
    </row>
    <row r="206" customFormat="false" ht="15.75" hidden="false" customHeight="false" outlineLevel="0" collapsed="false">
      <c r="A206" s="130" t="n">
        <v>193</v>
      </c>
      <c r="B206" s="135" t="s">
        <v>309</v>
      </c>
      <c r="C206" s="128" t="s">
        <v>94</v>
      </c>
      <c r="D206" s="128" t="s">
        <v>246</v>
      </c>
      <c r="E206" s="128" t="s">
        <v>369</v>
      </c>
      <c r="F206" s="128" t="s">
        <v>310</v>
      </c>
      <c r="G206" s="131" t="n">
        <f aca="false">G207</f>
        <v>49000</v>
      </c>
      <c r="H206" s="131" t="n">
        <f aca="false">H207</f>
        <v>0</v>
      </c>
      <c r="I206" s="131" t="n">
        <f aca="false">I207</f>
        <v>0</v>
      </c>
    </row>
    <row r="207" customFormat="false" ht="15.75" hidden="false" customHeight="false" outlineLevel="0" collapsed="false">
      <c r="A207" s="125" t="n">
        <v>194</v>
      </c>
      <c r="B207" s="135" t="s">
        <v>311</v>
      </c>
      <c r="C207" s="128" t="s">
        <v>94</v>
      </c>
      <c r="D207" s="128" t="s">
        <v>246</v>
      </c>
      <c r="E207" s="128" t="s">
        <v>369</v>
      </c>
      <c r="F207" s="128" t="s">
        <v>73</v>
      </c>
      <c r="G207" s="131" t="n">
        <v>49000</v>
      </c>
      <c r="H207" s="131" t="n">
        <v>0</v>
      </c>
      <c r="I207" s="131" t="n">
        <v>0</v>
      </c>
    </row>
    <row r="208" customFormat="false" ht="78.75" hidden="false" customHeight="false" outlineLevel="0" collapsed="false">
      <c r="A208" s="130" t="n">
        <v>195</v>
      </c>
      <c r="B208" s="135" t="s">
        <v>417</v>
      </c>
      <c r="C208" s="128" t="s">
        <v>94</v>
      </c>
      <c r="D208" s="128" t="s">
        <v>246</v>
      </c>
      <c r="E208" s="128" t="s">
        <v>418</v>
      </c>
      <c r="F208" s="128"/>
      <c r="G208" s="131" t="n">
        <f aca="false">G209</f>
        <v>54353030.31</v>
      </c>
      <c r="H208" s="131" t="n">
        <f aca="false">H209</f>
        <v>0</v>
      </c>
      <c r="I208" s="131" t="n">
        <f aca="false">I209</f>
        <v>0</v>
      </c>
    </row>
    <row r="209" customFormat="false" ht="15.75" hidden="false" customHeight="false" outlineLevel="0" collapsed="false">
      <c r="A209" s="125" t="n">
        <v>196</v>
      </c>
      <c r="B209" s="135" t="s">
        <v>312</v>
      </c>
      <c r="C209" s="128" t="s">
        <v>94</v>
      </c>
      <c r="D209" s="128" t="s">
        <v>246</v>
      </c>
      <c r="E209" s="128" t="s">
        <v>418</v>
      </c>
      <c r="F209" s="128" t="s">
        <v>313</v>
      </c>
      <c r="G209" s="131" t="n">
        <f aca="false">G210</f>
        <v>54353030.31</v>
      </c>
      <c r="H209" s="131" t="n">
        <f aca="false">H210</f>
        <v>0</v>
      </c>
      <c r="I209" s="131" t="n">
        <f aca="false">I210</f>
        <v>0</v>
      </c>
    </row>
    <row r="210" customFormat="false" ht="15.75" hidden="false" customHeight="false" outlineLevel="0" collapsed="false">
      <c r="A210" s="130" t="n">
        <v>197</v>
      </c>
      <c r="B210" s="135" t="s">
        <v>314</v>
      </c>
      <c r="C210" s="128" t="s">
        <v>94</v>
      </c>
      <c r="D210" s="128" t="s">
        <v>246</v>
      </c>
      <c r="E210" s="128" t="s">
        <v>418</v>
      </c>
      <c r="F210" s="128" t="s">
        <v>315</v>
      </c>
      <c r="G210" s="131" t="n">
        <v>54353030.31</v>
      </c>
      <c r="H210" s="131" t="n">
        <v>0</v>
      </c>
      <c r="I210" s="131" t="n">
        <v>0</v>
      </c>
    </row>
    <row r="211" customFormat="false" ht="15.75" hidden="false" customHeight="false" outlineLevel="0" collapsed="false">
      <c r="A211" s="125" t="n">
        <v>198</v>
      </c>
      <c r="B211" s="135" t="s">
        <v>247</v>
      </c>
      <c r="C211" s="128" t="s">
        <v>94</v>
      </c>
      <c r="D211" s="128" t="s">
        <v>248</v>
      </c>
      <c r="E211" s="128"/>
      <c r="F211" s="128"/>
      <c r="G211" s="131" t="n">
        <f aca="false">G212</f>
        <v>15645806.39</v>
      </c>
      <c r="H211" s="131" t="n">
        <f aca="false">H212</f>
        <v>118350.14</v>
      </c>
      <c r="I211" s="131" t="n">
        <f aca="false">I212</f>
        <v>118350.14</v>
      </c>
    </row>
    <row r="212" customFormat="false" ht="15.75" hidden="false" customHeight="false" outlineLevel="0" collapsed="false">
      <c r="A212" s="130" t="n">
        <v>199</v>
      </c>
      <c r="B212" s="135" t="s">
        <v>354</v>
      </c>
      <c r="C212" s="128" t="s">
        <v>94</v>
      </c>
      <c r="D212" s="128" t="s">
        <v>248</v>
      </c>
      <c r="E212" s="128" t="s">
        <v>355</v>
      </c>
      <c r="F212" s="128"/>
      <c r="G212" s="131" t="n">
        <f aca="false">G213</f>
        <v>15645806.39</v>
      </c>
      <c r="H212" s="131" t="n">
        <f aca="false">H213</f>
        <v>118350.14</v>
      </c>
      <c r="I212" s="131" t="n">
        <f aca="false">I213</f>
        <v>118350.14</v>
      </c>
    </row>
    <row r="213" customFormat="false" ht="15.75" hidden="false" customHeight="false" outlineLevel="0" collapsed="false">
      <c r="A213" s="125" t="n">
        <v>200</v>
      </c>
      <c r="B213" s="135" t="s">
        <v>356</v>
      </c>
      <c r="C213" s="128" t="s">
        <v>94</v>
      </c>
      <c r="D213" s="128" t="s">
        <v>248</v>
      </c>
      <c r="E213" s="128" t="s">
        <v>357</v>
      </c>
      <c r="F213" s="128"/>
      <c r="G213" s="131" t="n">
        <f aca="false">G214</f>
        <v>15645806.39</v>
      </c>
      <c r="H213" s="131" t="n">
        <f aca="false">H214</f>
        <v>118350.14</v>
      </c>
      <c r="I213" s="131" t="n">
        <f aca="false">I214</f>
        <v>118350.14</v>
      </c>
    </row>
    <row r="214" customFormat="false" ht="31.5" hidden="false" customHeight="false" outlineLevel="0" collapsed="false">
      <c r="A214" s="130" t="n">
        <v>201</v>
      </c>
      <c r="B214" s="151" t="s">
        <v>366</v>
      </c>
      <c r="C214" s="152" t="s">
        <v>94</v>
      </c>
      <c r="D214" s="152" t="s">
        <v>248</v>
      </c>
      <c r="E214" s="152" t="s">
        <v>367</v>
      </c>
      <c r="F214" s="152"/>
      <c r="G214" s="153" t="n">
        <f aca="false">G224+G218+G215+G221</f>
        <v>15645806.39</v>
      </c>
      <c r="H214" s="153" t="n">
        <f aca="false">H224+H218</f>
        <v>118350.14</v>
      </c>
      <c r="I214" s="153" t="n">
        <f aca="false">I224+I218</f>
        <v>118350.14</v>
      </c>
    </row>
    <row r="215" customFormat="false" ht="78.75" hidden="false" customHeight="false" outlineLevel="0" collapsed="false">
      <c r="A215" s="125" t="n">
        <v>202</v>
      </c>
      <c r="B215" s="135" t="s">
        <v>368</v>
      </c>
      <c r="C215" s="128" t="s">
        <v>94</v>
      </c>
      <c r="D215" s="128" t="s">
        <v>248</v>
      </c>
      <c r="E215" s="128" t="s">
        <v>369</v>
      </c>
      <c r="F215" s="128"/>
      <c r="G215" s="131" t="n">
        <f aca="false">G216</f>
        <v>42133</v>
      </c>
      <c r="H215" s="131" t="n">
        <f aca="false">H216</f>
        <v>0</v>
      </c>
      <c r="I215" s="131" t="n">
        <f aca="false">I216</f>
        <v>0</v>
      </c>
    </row>
    <row r="216" customFormat="false" ht="15.75" hidden="false" customHeight="false" outlineLevel="0" collapsed="false">
      <c r="A216" s="130" t="n">
        <v>203</v>
      </c>
      <c r="B216" s="135" t="s">
        <v>309</v>
      </c>
      <c r="C216" s="128" t="s">
        <v>94</v>
      </c>
      <c r="D216" s="128" t="s">
        <v>248</v>
      </c>
      <c r="E216" s="128" t="s">
        <v>369</v>
      </c>
      <c r="F216" s="128" t="s">
        <v>310</v>
      </c>
      <c r="G216" s="131" t="n">
        <f aca="false">G217</f>
        <v>42133</v>
      </c>
      <c r="H216" s="131" t="n">
        <f aca="false">H217</f>
        <v>0</v>
      </c>
      <c r="I216" s="131" t="n">
        <f aca="false">I217</f>
        <v>0</v>
      </c>
    </row>
    <row r="217" customFormat="false" ht="15.75" hidden="false" customHeight="false" outlineLevel="0" collapsed="false">
      <c r="A217" s="125" t="n">
        <v>204</v>
      </c>
      <c r="B217" s="135" t="s">
        <v>311</v>
      </c>
      <c r="C217" s="128" t="s">
        <v>94</v>
      </c>
      <c r="D217" s="128" t="s">
        <v>248</v>
      </c>
      <c r="E217" s="128" t="s">
        <v>369</v>
      </c>
      <c r="F217" s="128" t="s">
        <v>73</v>
      </c>
      <c r="G217" s="131" t="n">
        <v>42133</v>
      </c>
      <c r="H217" s="131" t="n">
        <v>0</v>
      </c>
      <c r="I217" s="131" t="n">
        <v>0</v>
      </c>
    </row>
    <row r="218" customFormat="false" ht="141.75" hidden="false" customHeight="false" outlineLevel="0" collapsed="false">
      <c r="A218" s="130" t="n">
        <v>205</v>
      </c>
      <c r="B218" s="135" t="s">
        <v>419</v>
      </c>
      <c r="C218" s="128" t="s">
        <v>94</v>
      </c>
      <c r="D218" s="128" t="s">
        <v>248</v>
      </c>
      <c r="E218" s="128" t="s">
        <v>420</v>
      </c>
      <c r="F218" s="128"/>
      <c r="G218" s="131" t="n">
        <f aca="false">G219</f>
        <v>8503673.39</v>
      </c>
      <c r="H218" s="131" t="n">
        <f aca="false">H219</f>
        <v>0</v>
      </c>
      <c r="I218" s="131" t="n">
        <f aca="false">I219</f>
        <v>0</v>
      </c>
    </row>
    <row r="219" customFormat="false" ht="15.75" hidden="false" customHeight="false" outlineLevel="0" collapsed="false">
      <c r="A219" s="125" t="n">
        <v>206</v>
      </c>
      <c r="B219" s="148" t="s">
        <v>339</v>
      </c>
      <c r="C219" s="128" t="s">
        <v>94</v>
      </c>
      <c r="D219" s="128" t="s">
        <v>248</v>
      </c>
      <c r="E219" s="128" t="s">
        <v>420</v>
      </c>
      <c r="F219" s="128" t="s">
        <v>340</v>
      </c>
      <c r="G219" s="131" t="n">
        <f aca="false">G220</f>
        <v>8503673.39</v>
      </c>
      <c r="H219" s="131" t="n">
        <f aca="false">H220</f>
        <v>0</v>
      </c>
      <c r="I219" s="131" t="n">
        <f aca="false">I220</f>
        <v>0</v>
      </c>
    </row>
    <row r="220" customFormat="false" ht="15.75" hidden="false" customHeight="false" outlineLevel="0" collapsed="false">
      <c r="A220" s="130" t="n">
        <v>207</v>
      </c>
      <c r="B220" s="148" t="s">
        <v>176</v>
      </c>
      <c r="C220" s="128" t="s">
        <v>94</v>
      </c>
      <c r="D220" s="128" t="s">
        <v>248</v>
      </c>
      <c r="E220" s="128" t="s">
        <v>420</v>
      </c>
      <c r="F220" s="128" t="s">
        <v>341</v>
      </c>
      <c r="G220" s="131" t="n">
        <v>8503673.39</v>
      </c>
      <c r="H220" s="131" t="n">
        <v>0</v>
      </c>
      <c r="I220" s="131" t="n">
        <v>0</v>
      </c>
    </row>
    <row r="221" customFormat="false" ht="94.5" hidden="false" customHeight="false" outlineLevel="0" collapsed="false">
      <c r="A221" s="125" t="n">
        <v>208</v>
      </c>
      <c r="B221" s="148" t="s">
        <v>421</v>
      </c>
      <c r="C221" s="128" t="s">
        <v>94</v>
      </c>
      <c r="D221" s="128" t="s">
        <v>248</v>
      </c>
      <c r="E221" s="128" t="s">
        <v>422</v>
      </c>
      <c r="F221" s="128"/>
      <c r="G221" s="131" t="n">
        <f aca="false">G222</f>
        <v>7100000</v>
      </c>
      <c r="H221" s="131" t="n">
        <f aca="false">H222</f>
        <v>0</v>
      </c>
      <c r="I221" s="131" t="n">
        <f aca="false">I222</f>
        <v>0</v>
      </c>
    </row>
    <row r="222" customFormat="false" ht="15.75" hidden="false" customHeight="false" outlineLevel="0" collapsed="false">
      <c r="A222" s="130" t="n">
        <v>209</v>
      </c>
      <c r="B222" s="148" t="s">
        <v>339</v>
      </c>
      <c r="C222" s="128" t="s">
        <v>94</v>
      </c>
      <c r="D222" s="128" t="s">
        <v>248</v>
      </c>
      <c r="E222" s="128" t="s">
        <v>422</v>
      </c>
      <c r="F222" s="128" t="s">
        <v>340</v>
      </c>
      <c r="G222" s="131" t="n">
        <f aca="false">G223</f>
        <v>7100000</v>
      </c>
      <c r="H222" s="131" t="n">
        <f aca="false">H223</f>
        <v>0</v>
      </c>
      <c r="I222" s="131" t="n">
        <f aca="false">I223</f>
        <v>0</v>
      </c>
    </row>
    <row r="223" customFormat="false" ht="15.75" hidden="false" customHeight="false" outlineLevel="0" collapsed="false">
      <c r="A223" s="125" t="n">
        <v>210</v>
      </c>
      <c r="B223" s="148" t="s">
        <v>176</v>
      </c>
      <c r="C223" s="128" t="s">
        <v>94</v>
      </c>
      <c r="D223" s="128" t="s">
        <v>248</v>
      </c>
      <c r="E223" s="128" t="s">
        <v>422</v>
      </c>
      <c r="F223" s="128" t="s">
        <v>341</v>
      </c>
      <c r="G223" s="131" t="n">
        <v>7100000</v>
      </c>
      <c r="H223" s="131" t="n">
        <v>0</v>
      </c>
      <c r="I223" s="131" t="n">
        <v>0</v>
      </c>
    </row>
    <row r="224" customFormat="false" ht="126" hidden="false" customHeight="false" outlineLevel="0" collapsed="false">
      <c r="A224" s="130" t="n">
        <v>211</v>
      </c>
      <c r="B224" s="135" t="s">
        <v>423</v>
      </c>
      <c r="C224" s="128" t="s">
        <v>94</v>
      </c>
      <c r="D224" s="128" t="s">
        <v>248</v>
      </c>
      <c r="E224" s="128" t="s">
        <v>424</v>
      </c>
      <c r="F224" s="128"/>
      <c r="G224" s="131" t="n">
        <f aca="false">G225</f>
        <v>0</v>
      </c>
      <c r="H224" s="131" t="n">
        <f aca="false">H225</f>
        <v>118350.14</v>
      </c>
      <c r="I224" s="131" t="n">
        <f aca="false">I225</f>
        <v>118350.14</v>
      </c>
    </row>
    <row r="225" customFormat="false" ht="15.75" hidden="false" customHeight="false" outlineLevel="0" collapsed="false">
      <c r="A225" s="125" t="n">
        <v>212</v>
      </c>
      <c r="B225" s="135" t="s">
        <v>312</v>
      </c>
      <c r="C225" s="128" t="s">
        <v>94</v>
      </c>
      <c r="D225" s="128" t="s">
        <v>248</v>
      </c>
      <c r="E225" s="128" t="s">
        <v>424</v>
      </c>
      <c r="F225" s="128" t="s">
        <v>313</v>
      </c>
      <c r="G225" s="131" t="n">
        <f aca="false">G226</f>
        <v>0</v>
      </c>
      <c r="H225" s="131" t="n">
        <f aca="false">H226</f>
        <v>118350.14</v>
      </c>
      <c r="I225" s="131" t="n">
        <f aca="false">I226</f>
        <v>118350.14</v>
      </c>
    </row>
    <row r="226" customFormat="false" ht="31.5" hidden="false" customHeight="false" outlineLevel="0" collapsed="false">
      <c r="A226" s="130" t="n">
        <v>213</v>
      </c>
      <c r="B226" s="135" t="s">
        <v>425</v>
      </c>
      <c r="C226" s="128" t="s">
        <v>94</v>
      </c>
      <c r="D226" s="128" t="s">
        <v>248</v>
      </c>
      <c r="E226" s="128" t="s">
        <v>424</v>
      </c>
      <c r="F226" s="128" t="s">
        <v>426</v>
      </c>
      <c r="G226" s="131" t="n">
        <v>0</v>
      </c>
      <c r="H226" s="131" t="n">
        <v>118350.14</v>
      </c>
      <c r="I226" s="131" t="n">
        <v>118350.14</v>
      </c>
    </row>
    <row r="227" customFormat="false" ht="15.75" hidden="false" customHeight="false" outlineLevel="0" collapsed="false">
      <c r="A227" s="125" t="n">
        <v>214</v>
      </c>
      <c r="B227" s="135" t="s">
        <v>249</v>
      </c>
      <c r="C227" s="128" t="s">
        <v>94</v>
      </c>
      <c r="D227" s="128" t="s">
        <v>250</v>
      </c>
      <c r="E227" s="128"/>
      <c r="F227" s="128"/>
      <c r="G227" s="131" t="n">
        <f aca="false">G228</f>
        <v>12088064.74</v>
      </c>
      <c r="H227" s="131" t="n">
        <f aca="false">H228</f>
        <v>3811460</v>
      </c>
      <c r="I227" s="131" t="n">
        <f aca="false">I228</f>
        <v>3811460</v>
      </c>
    </row>
    <row r="228" customFormat="false" ht="15.75" hidden="false" customHeight="false" outlineLevel="0" collapsed="false">
      <c r="A228" s="130" t="n">
        <v>215</v>
      </c>
      <c r="B228" s="135" t="s">
        <v>354</v>
      </c>
      <c r="C228" s="128" t="s">
        <v>94</v>
      </c>
      <c r="D228" s="128" t="s">
        <v>250</v>
      </c>
      <c r="E228" s="128" t="s">
        <v>355</v>
      </c>
      <c r="F228" s="128"/>
      <c r="G228" s="131" t="n">
        <f aca="false">G229</f>
        <v>12088064.74</v>
      </c>
      <c r="H228" s="131" t="n">
        <f aca="false">H229</f>
        <v>3811460</v>
      </c>
      <c r="I228" s="131" t="n">
        <f aca="false">I229</f>
        <v>3811460</v>
      </c>
    </row>
    <row r="229" customFormat="false" ht="15.75" hidden="false" customHeight="false" outlineLevel="0" collapsed="false">
      <c r="A229" s="125" t="n">
        <v>216</v>
      </c>
      <c r="B229" s="135" t="s">
        <v>356</v>
      </c>
      <c r="C229" s="128" t="s">
        <v>94</v>
      </c>
      <c r="D229" s="128" t="s">
        <v>250</v>
      </c>
      <c r="E229" s="128" t="s">
        <v>357</v>
      </c>
      <c r="F229" s="128"/>
      <c r="G229" s="131" t="n">
        <f aca="false">G230+G258+G262</f>
        <v>12088064.74</v>
      </c>
      <c r="H229" s="131" t="n">
        <f aca="false">H230+H258+H262</f>
        <v>3811460</v>
      </c>
      <c r="I229" s="131" t="n">
        <f aca="false">I230+I258+I262</f>
        <v>3811460</v>
      </c>
    </row>
    <row r="230" customFormat="false" ht="15.75" hidden="false" customHeight="false" outlineLevel="0" collapsed="false">
      <c r="A230" s="130" t="n">
        <v>217</v>
      </c>
      <c r="B230" s="151" t="s">
        <v>362</v>
      </c>
      <c r="C230" s="152" t="s">
        <v>94</v>
      </c>
      <c r="D230" s="152" t="s">
        <v>250</v>
      </c>
      <c r="E230" s="152" t="s">
        <v>363</v>
      </c>
      <c r="F230" s="152"/>
      <c r="G230" s="153" t="n">
        <f aca="false">G234+G237+G249+G252+G246+G231+G243+G240+G255</f>
        <v>8768264.74</v>
      </c>
      <c r="H230" s="153" t="n">
        <f aca="false">H234+H237+H249+H252+H246+H231</f>
        <v>3501460</v>
      </c>
      <c r="I230" s="153" t="n">
        <f aca="false">I234+I237+I249+I252+I246+I231</f>
        <v>3501460</v>
      </c>
    </row>
    <row r="231" customFormat="false" ht="31.5" hidden="false" customHeight="false" outlineLevel="0" collapsed="false">
      <c r="A231" s="125" t="n">
        <v>218</v>
      </c>
      <c r="B231" s="135" t="s">
        <v>427</v>
      </c>
      <c r="C231" s="128" t="s">
        <v>94</v>
      </c>
      <c r="D231" s="128" t="s">
        <v>250</v>
      </c>
      <c r="E231" s="128" t="s">
        <v>428</v>
      </c>
      <c r="F231" s="128"/>
      <c r="G231" s="131" t="n">
        <f aca="false">G232</f>
        <v>258899</v>
      </c>
      <c r="H231" s="131" t="n">
        <f aca="false">H232</f>
        <v>0</v>
      </c>
      <c r="I231" s="131" t="n">
        <f aca="false">I232</f>
        <v>0</v>
      </c>
    </row>
    <row r="232" customFormat="false" ht="15.75" hidden="false" customHeight="false" outlineLevel="0" collapsed="false">
      <c r="A232" s="130" t="n">
        <v>219</v>
      </c>
      <c r="B232" s="135" t="s">
        <v>309</v>
      </c>
      <c r="C232" s="128" t="s">
        <v>94</v>
      </c>
      <c r="D232" s="128" t="s">
        <v>250</v>
      </c>
      <c r="E232" s="128" t="s">
        <v>428</v>
      </c>
      <c r="F232" s="128" t="s">
        <v>310</v>
      </c>
      <c r="G232" s="131" t="n">
        <f aca="false">G233</f>
        <v>258899</v>
      </c>
      <c r="H232" s="131" t="n">
        <f aca="false">H233</f>
        <v>0</v>
      </c>
      <c r="I232" s="131" t="n">
        <f aca="false">I233</f>
        <v>0</v>
      </c>
    </row>
    <row r="233" customFormat="false" ht="15.75" hidden="false" customHeight="false" outlineLevel="0" collapsed="false">
      <c r="A233" s="125" t="n">
        <v>220</v>
      </c>
      <c r="B233" s="135" t="s">
        <v>311</v>
      </c>
      <c r="C233" s="128" t="s">
        <v>94</v>
      </c>
      <c r="D233" s="128" t="s">
        <v>250</v>
      </c>
      <c r="E233" s="128" t="s">
        <v>428</v>
      </c>
      <c r="F233" s="128" t="s">
        <v>73</v>
      </c>
      <c r="G233" s="131" t="n">
        <v>258899</v>
      </c>
      <c r="H233" s="131" t="n">
        <v>0</v>
      </c>
      <c r="I233" s="131" t="n">
        <v>0</v>
      </c>
    </row>
    <row r="234" customFormat="false" ht="47.25" hidden="false" customHeight="false" outlineLevel="0" collapsed="false">
      <c r="A234" s="130" t="n">
        <v>221</v>
      </c>
      <c r="B234" s="135" t="s">
        <v>429</v>
      </c>
      <c r="C234" s="128" t="s">
        <v>94</v>
      </c>
      <c r="D234" s="128" t="s">
        <v>250</v>
      </c>
      <c r="E234" s="128" t="s">
        <v>430</v>
      </c>
      <c r="F234" s="128"/>
      <c r="G234" s="131" t="n">
        <f aca="false">G235</f>
        <v>1517963.93</v>
      </c>
      <c r="H234" s="131" t="n">
        <f aca="false">H235</f>
        <v>250000</v>
      </c>
      <c r="I234" s="131" t="n">
        <f aca="false">I235</f>
        <v>250000</v>
      </c>
    </row>
    <row r="235" customFormat="false" ht="15.75" hidden="false" customHeight="false" outlineLevel="0" collapsed="false">
      <c r="A235" s="125" t="n">
        <v>222</v>
      </c>
      <c r="B235" s="135" t="s">
        <v>309</v>
      </c>
      <c r="C235" s="128" t="s">
        <v>94</v>
      </c>
      <c r="D235" s="128" t="s">
        <v>250</v>
      </c>
      <c r="E235" s="128" t="s">
        <v>430</v>
      </c>
      <c r="F235" s="128" t="s">
        <v>310</v>
      </c>
      <c r="G235" s="131" t="n">
        <f aca="false">G236</f>
        <v>1517963.93</v>
      </c>
      <c r="H235" s="131" t="n">
        <f aca="false">H236</f>
        <v>250000</v>
      </c>
      <c r="I235" s="131" t="n">
        <f aca="false">I236</f>
        <v>250000</v>
      </c>
    </row>
    <row r="236" customFormat="false" ht="15.75" hidden="false" customHeight="false" outlineLevel="0" collapsed="false">
      <c r="A236" s="130" t="n">
        <v>223</v>
      </c>
      <c r="B236" s="135" t="s">
        <v>311</v>
      </c>
      <c r="C236" s="128" t="s">
        <v>94</v>
      </c>
      <c r="D236" s="128" t="s">
        <v>250</v>
      </c>
      <c r="E236" s="128" t="s">
        <v>430</v>
      </c>
      <c r="F236" s="128" t="s">
        <v>73</v>
      </c>
      <c r="G236" s="131" t="n">
        <v>1517963.93</v>
      </c>
      <c r="H236" s="131" t="n">
        <v>250000</v>
      </c>
      <c r="I236" s="131" t="n">
        <v>250000</v>
      </c>
    </row>
    <row r="237" customFormat="false" ht="47.25" hidden="false" customHeight="false" outlineLevel="0" collapsed="false">
      <c r="A237" s="125" t="n">
        <v>224</v>
      </c>
      <c r="B237" s="135" t="s">
        <v>431</v>
      </c>
      <c r="C237" s="128" t="s">
        <v>94</v>
      </c>
      <c r="D237" s="128" t="s">
        <v>250</v>
      </c>
      <c r="E237" s="128" t="s">
        <v>432</v>
      </c>
      <c r="F237" s="128"/>
      <c r="G237" s="131" t="n">
        <f aca="false">G238</f>
        <v>234902.35</v>
      </c>
      <c r="H237" s="131" t="n">
        <f aca="false">H238</f>
        <v>206780</v>
      </c>
      <c r="I237" s="131" t="n">
        <f aca="false">I238</f>
        <v>206780</v>
      </c>
    </row>
    <row r="238" customFormat="false" ht="15.75" hidden="false" customHeight="false" outlineLevel="0" collapsed="false">
      <c r="A238" s="130" t="n">
        <v>225</v>
      </c>
      <c r="B238" s="135" t="s">
        <v>309</v>
      </c>
      <c r="C238" s="128" t="s">
        <v>94</v>
      </c>
      <c r="D238" s="128" t="s">
        <v>250</v>
      </c>
      <c r="E238" s="128" t="s">
        <v>432</v>
      </c>
      <c r="F238" s="128" t="s">
        <v>310</v>
      </c>
      <c r="G238" s="131" t="n">
        <f aca="false">G239</f>
        <v>234902.35</v>
      </c>
      <c r="H238" s="131" t="n">
        <f aca="false">H239</f>
        <v>206780</v>
      </c>
      <c r="I238" s="131" t="n">
        <f aca="false">I239</f>
        <v>206780</v>
      </c>
    </row>
    <row r="239" customFormat="false" ht="15.75" hidden="false" customHeight="false" outlineLevel="0" collapsed="false">
      <c r="A239" s="125" t="n">
        <v>226</v>
      </c>
      <c r="B239" s="135" t="s">
        <v>311</v>
      </c>
      <c r="C239" s="128" t="s">
        <v>94</v>
      </c>
      <c r="D239" s="128" t="s">
        <v>250</v>
      </c>
      <c r="E239" s="128" t="s">
        <v>432</v>
      </c>
      <c r="F239" s="128" t="s">
        <v>73</v>
      </c>
      <c r="G239" s="131" t="n">
        <v>234902.35</v>
      </c>
      <c r="H239" s="131" t="n">
        <v>206780</v>
      </c>
      <c r="I239" s="131" t="n">
        <v>206780</v>
      </c>
    </row>
    <row r="240" customFormat="false" ht="47.25" hidden="false" customHeight="false" outlineLevel="0" collapsed="false">
      <c r="A240" s="130" t="n">
        <v>227</v>
      </c>
      <c r="B240" s="135" t="s">
        <v>433</v>
      </c>
      <c r="C240" s="128" t="s">
        <v>94</v>
      </c>
      <c r="D240" s="128" t="s">
        <v>250</v>
      </c>
      <c r="E240" s="128" t="s">
        <v>434</v>
      </c>
      <c r="F240" s="128"/>
      <c r="G240" s="131" t="n">
        <f aca="false">G241</f>
        <v>593664</v>
      </c>
      <c r="H240" s="131" t="n">
        <f aca="false">H241</f>
        <v>0</v>
      </c>
      <c r="I240" s="131" t="n">
        <f aca="false">I241</f>
        <v>0</v>
      </c>
    </row>
    <row r="241" customFormat="false" ht="15.75" hidden="false" customHeight="false" outlineLevel="0" collapsed="false">
      <c r="A241" s="125" t="n">
        <v>228</v>
      </c>
      <c r="B241" s="135" t="s">
        <v>309</v>
      </c>
      <c r="C241" s="128" t="s">
        <v>94</v>
      </c>
      <c r="D241" s="128" t="s">
        <v>250</v>
      </c>
      <c r="E241" s="128" t="s">
        <v>434</v>
      </c>
      <c r="F241" s="128" t="s">
        <v>310</v>
      </c>
      <c r="G241" s="131" t="n">
        <f aca="false">G242</f>
        <v>593664</v>
      </c>
      <c r="H241" s="131" t="n">
        <f aca="false">H242</f>
        <v>0</v>
      </c>
      <c r="I241" s="131" t="n">
        <f aca="false">I242</f>
        <v>0</v>
      </c>
    </row>
    <row r="242" customFormat="false" ht="15.75" hidden="false" customHeight="false" outlineLevel="0" collapsed="false">
      <c r="A242" s="130" t="n">
        <v>229</v>
      </c>
      <c r="B242" s="135" t="s">
        <v>311</v>
      </c>
      <c r="C242" s="128" t="s">
        <v>94</v>
      </c>
      <c r="D242" s="128" t="s">
        <v>250</v>
      </c>
      <c r="E242" s="128" t="s">
        <v>434</v>
      </c>
      <c r="F242" s="128" t="s">
        <v>73</v>
      </c>
      <c r="G242" s="131" t="n">
        <f aca="false">94770+498894</f>
        <v>593664</v>
      </c>
      <c r="H242" s="131" t="n">
        <v>0</v>
      </c>
      <c r="I242" s="131" t="n">
        <v>0</v>
      </c>
    </row>
    <row r="243" customFormat="false" ht="47.25" hidden="false" customHeight="false" outlineLevel="0" collapsed="false">
      <c r="A243" s="125" t="n">
        <v>230</v>
      </c>
      <c r="B243" s="135" t="s">
        <v>435</v>
      </c>
      <c r="C243" s="128" t="s">
        <v>94</v>
      </c>
      <c r="D243" s="128" t="s">
        <v>250</v>
      </c>
      <c r="E243" s="128" t="s">
        <v>436</v>
      </c>
      <c r="F243" s="128"/>
      <c r="G243" s="131" t="n">
        <f aca="false">G244</f>
        <v>140620</v>
      </c>
      <c r="H243" s="131" t="n">
        <f aca="false">H244</f>
        <v>0</v>
      </c>
      <c r="I243" s="131" t="n">
        <f aca="false">I244</f>
        <v>0</v>
      </c>
    </row>
    <row r="244" customFormat="false" ht="15.75" hidden="false" customHeight="false" outlineLevel="0" collapsed="false">
      <c r="A244" s="130" t="n">
        <v>231</v>
      </c>
      <c r="B244" s="135" t="s">
        <v>309</v>
      </c>
      <c r="C244" s="128" t="s">
        <v>94</v>
      </c>
      <c r="D244" s="128" t="s">
        <v>250</v>
      </c>
      <c r="E244" s="128" t="s">
        <v>436</v>
      </c>
      <c r="F244" s="128" t="s">
        <v>310</v>
      </c>
      <c r="G244" s="131" t="n">
        <f aca="false">G245</f>
        <v>140620</v>
      </c>
      <c r="H244" s="131" t="n">
        <f aca="false">H245</f>
        <v>0</v>
      </c>
      <c r="I244" s="131" t="n">
        <f aca="false">I245</f>
        <v>0</v>
      </c>
    </row>
    <row r="245" customFormat="false" ht="15.75" hidden="false" customHeight="false" outlineLevel="0" collapsed="false">
      <c r="A245" s="125" t="n">
        <v>232</v>
      </c>
      <c r="B245" s="135" t="s">
        <v>311</v>
      </c>
      <c r="C245" s="128" t="s">
        <v>94</v>
      </c>
      <c r="D245" s="128" t="s">
        <v>250</v>
      </c>
      <c r="E245" s="128" t="s">
        <v>436</v>
      </c>
      <c r="F245" s="128" t="s">
        <v>73</v>
      </c>
      <c r="G245" s="131" t="n">
        <v>140620</v>
      </c>
      <c r="H245" s="131" t="n">
        <v>0</v>
      </c>
      <c r="I245" s="131" t="n">
        <v>0</v>
      </c>
    </row>
    <row r="246" customFormat="false" ht="47.25" hidden="false" customHeight="false" outlineLevel="0" collapsed="false">
      <c r="A246" s="130" t="n">
        <v>233</v>
      </c>
      <c r="B246" s="135" t="s">
        <v>437</v>
      </c>
      <c r="C246" s="128" t="s">
        <v>94</v>
      </c>
      <c r="D246" s="128" t="s">
        <v>250</v>
      </c>
      <c r="E246" s="128" t="s">
        <v>438</v>
      </c>
      <c r="F246" s="128"/>
      <c r="G246" s="131" t="n">
        <f aca="false">G247</f>
        <v>20680</v>
      </c>
      <c r="H246" s="131" t="n">
        <f aca="false">H247</f>
        <v>18680</v>
      </c>
      <c r="I246" s="131" t="n">
        <f aca="false">I247</f>
        <v>18680</v>
      </c>
    </row>
    <row r="247" customFormat="false" ht="15.75" hidden="false" customHeight="false" outlineLevel="0" collapsed="false">
      <c r="A247" s="125" t="n">
        <v>234</v>
      </c>
      <c r="B247" s="135" t="s">
        <v>309</v>
      </c>
      <c r="C247" s="128" t="s">
        <v>94</v>
      </c>
      <c r="D247" s="128" t="s">
        <v>250</v>
      </c>
      <c r="E247" s="128" t="s">
        <v>438</v>
      </c>
      <c r="F247" s="128" t="s">
        <v>310</v>
      </c>
      <c r="G247" s="131" t="n">
        <f aca="false">G248</f>
        <v>20680</v>
      </c>
      <c r="H247" s="131" t="n">
        <f aca="false">H248</f>
        <v>18680</v>
      </c>
      <c r="I247" s="131" t="n">
        <f aca="false">I248</f>
        <v>18680</v>
      </c>
    </row>
    <row r="248" customFormat="false" ht="15.75" hidden="false" customHeight="false" outlineLevel="0" collapsed="false">
      <c r="A248" s="130" t="n">
        <v>235</v>
      </c>
      <c r="B248" s="135" t="s">
        <v>311</v>
      </c>
      <c r="C248" s="128" t="s">
        <v>94</v>
      </c>
      <c r="D248" s="128" t="s">
        <v>250</v>
      </c>
      <c r="E248" s="128" t="s">
        <v>438</v>
      </c>
      <c r="F248" s="128" t="s">
        <v>73</v>
      </c>
      <c r="G248" s="131" t="n">
        <v>20680</v>
      </c>
      <c r="H248" s="131" t="n">
        <v>18680</v>
      </c>
      <c r="I248" s="131" t="n">
        <v>18680</v>
      </c>
    </row>
    <row r="249" customFormat="false" ht="47.25" hidden="false" customHeight="false" outlineLevel="0" collapsed="false">
      <c r="A249" s="125" t="n">
        <v>236</v>
      </c>
      <c r="B249" s="135" t="s">
        <v>439</v>
      </c>
      <c r="C249" s="128" t="s">
        <v>94</v>
      </c>
      <c r="D249" s="128" t="s">
        <v>250</v>
      </c>
      <c r="E249" s="128" t="s">
        <v>440</v>
      </c>
      <c r="F249" s="128"/>
      <c r="G249" s="131" t="n">
        <f aca="false">G250</f>
        <v>1554796.92</v>
      </c>
      <c r="H249" s="131" t="n">
        <f aca="false">H250</f>
        <v>2040000</v>
      </c>
      <c r="I249" s="131" t="n">
        <f aca="false">I250</f>
        <v>2040000</v>
      </c>
    </row>
    <row r="250" customFormat="false" ht="15.75" hidden="false" customHeight="false" outlineLevel="0" collapsed="false">
      <c r="A250" s="130" t="n">
        <v>237</v>
      </c>
      <c r="B250" s="135" t="s">
        <v>309</v>
      </c>
      <c r="C250" s="128" t="s">
        <v>94</v>
      </c>
      <c r="D250" s="128" t="s">
        <v>250</v>
      </c>
      <c r="E250" s="128" t="s">
        <v>440</v>
      </c>
      <c r="F250" s="128" t="s">
        <v>310</v>
      </c>
      <c r="G250" s="131" t="n">
        <f aca="false">G251</f>
        <v>1554796.92</v>
      </c>
      <c r="H250" s="131" t="n">
        <f aca="false">H251</f>
        <v>2040000</v>
      </c>
      <c r="I250" s="131" t="n">
        <f aca="false">I251</f>
        <v>2040000</v>
      </c>
    </row>
    <row r="251" customFormat="false" ht="15.75" hidden="false" customHeight="false" outlineLevel="0" collapsed="false">
      <c r="A251" s="125" t="n">
        <v>238</v>
      </c>
      <c r="B251" s="135" t="s">
        <v>311</v>
      </c>
      <c r="C251" s="128" t="s">
        <v>94</v>
      </c>
      <c r="D251" s="128" t="s">
        <v>250</v>
      </c>
      <c r="E251" s="128" t="s">
        <v>440</v>
      </c>
      <c r="F251" s="128" t="s">
        <v>73</v>
      </c>
      <c r="G251" s="131" t="n">
        <v>1554796.92</v>
      </c>
      <c r="H251" s="131" t="n">
        <v>2040000</v>
      </c>
      <c r="I251" s="131" t="n">
        <v>2040000</v>
      </c>
    </row>
    <row r="252" customFormat="false" ht="47.25" hidden="false" customHeight="false" outlineLevel="0" collapsed="false">
      <c r="A252" s="130" t="n">
        <v>239</v>
      </c>
      <c r="B252" s="135" t="s">
        <v>364</v>
      </c>
      <c r="C252" s="128" t="s">
        <v>94</v>
      </c>
      <c r="D252" s="128" t="s">
        <v>250</v>
      </c>
      <c r="E252" s="128" t="s">
        <v>365</v>
      </c>
      <c r="F252" s="128"/>
      <c r="G252" s="131" t="n">
        <f aca="false">G253</f>
        <v>3446738.54</v>
      </c>
      <c r="H252" s="131" t="n">
        <f aca="false">H253</f>
        <v>986000</v>
      </c>
      <c r="I252" s="131" t="n">
        <f aca="false">I253</f>
        <v>986000</v>
      </c>
    </row>
    <row r="253" customFormat="false" ht="15.75" hidden="false" customHeight="false" outlineLevel="0" collapsed="false">
      <c r="A253" s="125" t="n">
        <v>240</v>
      </c>
      <c r="B253" s="135" t="s">
        <v>309</v>
      </c>
      <c r="C253" s="128" t="s">
        <v>94</v>
      </c>
      <c r="D253" s="128" t="s">
        <v>250</v>
      </c>
      <c r="E253" s="128" t="s">
        <v>365</v>
      </c>
      <c r="F253" s="128" t="s">
        <v>310</v>
      </c>
      <c r="G253" s="131" t="n">
        <f aca="false">G254</f>
        <v>3446738.54</v>
      </c>
      <c r="H253" s="131" t="n">
        <f aca="false">H254</f>
        <v>986000</v>
      </c>
      <c r="I253" s="131" t="n">
        <f aca="false">I254</f>
        <v>986000</v>
      </c>
    </row>
    <row r="254" customFormat="false" ht="15.75" hidden="false" customHeight="false" outlineLevel="0" collapsed="false">
      <c r="A254" s="130" t="n">
        <v>241</v>
      </c>
      <c r="B254" s="135" t="s">
        <v>311</v>
      </c>
      <c r="C254" s="128" t="s">
        <v>94</v>
      </c>
      <c r="D254" s="128" t="s">
        <v>250</v>
      </c>
      <c r="E254" s="128" t="s">
        <v>365</v>
      </c>
      <c r="F254" s="128" t="s">
        <v>73</v>
      </c>
      <c r="G254" s="131" t="n">
        <v>3446738.54</v>
      </c>
      <c r="H254" s="131" t="n">
        <v>986000</v>
      </c>
      <c r="I254" s="131" t="n">
        <v>986000</v>
      </c>
    </row>
    <row r="255" customFormat="false" ht="47.25" hidden="false" customHeight="false" outlineLevel="0" collapsed="false">
      <c r="A255" s="125" t="n">
        <v>242</v>
      </c>
      <c r="B255" s="135" t="s">
        <v>441</v>
      </c>
      <c r="C255" s="128" t="s">
        <v>94</v>
      </c>
      <c r="D255" s="128" t="s">
        <v>250</v>
      </c>
      <c r="E255" s="128" t="s">
        <v>442</v>
      </c>
      <c r="F255" s="128"/>
      <c r="G255" s="131" t="n">
        <f aca="false">G256</f>
        <v>1000000</v>
      </c>
      <c r="H255" s="131" t="n">
        <f aca="false">H256</f>
        <v>0</v>
      </c>
      <c r="I255" s="131" t="n">
        <f aca="false">I256</f>
        <v>0</v>
      </c>
    </row>
    <row r="256" customFormat="false" ht="15.75" hidden="false" customHeight="false" outlineLevel="0" collapsed="false">
      <c r="A256" s="130" t="n">
        <v>243</v>
      </c>
      <c r="B256" s="135" t="s">
        <v>309</v>
      </c>
      <c r="C256" s="128" t="s">
        <v>94</v>
      </c>
      <c r="D256" s="128" t="s">
        <v>250</v>
      </c>
      <c r="E256" s="128" t="s">
        <v>442</v>
      </c>
      <c r="F256" s="128" t="s">
        <v>310</v>
      </c>
      <c r="G256" s="131" t="n">
        <f aca="false">G257</f>
        <v>1000000</v>
      </c>
      <c r="H256" s="131" t="n">
        <f aca="false">H257</f>
        <v>0</v>
      </c>
      <c r="I256" s="131" t="n">
        <f aca="false">I257</f>
        <v>0</v>
      </c>
    </row>
    <row r="257" customFormat="false" ht="15.75" hidden="false" customHeight="false" outlineLevel="0" collapsed="false">
      <c r="A257" s="125" t="n">
        <v>244</v>
      </c>
      <c r="B257" s="135" t="s">
        <v>311</v>
      </c>
      <c r="C257" s="128" t="s">
        <v>94</v>
      </c>
      <c r="D257" s="128" t="s">
        <v>250</v>
      </c>
      <c r="E257" s="128" t="s">
        <v>442</v>
      </c>
      <c r="F257" s="128" t="s">
        <v>73</v>
      </c>
      <c r="G257" s="131" t="n">
        <v>1000000</v>
      </c>
      <c r="H257" s="131" t="n">
        <v>0</v>
      </c>
      <c r="I257" s="131" t="n">
        <v>0</v>
      </c>
    </row>
    <row r="258" customFormat="false" ht="31.5" hidden="false" customHeight="false" outlineLevel="0" collapsed="false">
      <c r="A258" s="130" t="n">
        <v>245</v>
      </c>
      <c r="B258" s="151" t="s">
        <v>358</v>
      </c>
      <c r="C258" s="152" t="s">
        <v>94</v>
      </c>
      <c r="D258" s="152" t="s">
        <v>250</v>
      </c>
      <c r="E258" s="152" t="s">
        <v>359</v>
      </c>
      <c r="F258" s="152"/>
      <c r="G258" s="153" t="n">
        <f aca="false">G259</f>
        <v>19800</v>
      </c>
      <c r="H258" s="153" t="n">
        <f aca="false">H259</f>
        <v>10000</v>
      </c>
      <c r="I258" s="153" t="n">
        <f aca="false">I259</f>
        <v>10000</v>
      </c>
    </row>
    <row r="259" customFormat="false" ht="47.25" hidden="false" customHeight="false" outlineLevel="0" collapsed="false">
      <c r="A259" s="125" t="n">
        <v>246</v>
      </c>
      <c r="B259" s="135" t="s">
        <v>443</v>
      </c>
      <c r="C259" s="128" t="s">
        <v>94</v>
      </c>
      <c r="D259" s="128" t="s">
        <v>250</v>
      </c>
      <c r="E259" s="128" t="s">
        <v>444</v>
      </c>
      <c r="F259" s="128"/>
      <c r="G259" s="131" t="n">
        <f aca="false">G260</f>
        <v>19800</v>
      </c>
      <c r="H259" s="131" t="n">
        <f aca="false">H260</f>
        <v>10000</v>
      </c>
      <c r="I259" s="131" t="n">
        <f aca="false">I260</f>
        <v>10000</v>
      </c>
    </row>
    <row r="260" customFormat="false" ht="15.75" hidden="false" customHeight="false" outlineLevel="0" collapsed="false">
      <c r="A260" s="130" t="n">
        <v>247</v>
      </c>
      <c r="B260" s="135" t="s">
        <v>309</v>
      </c>
      <c r="C260" s="128" t="s">
        <v>94</v>
      </c>
      <c r="D260" s="128" t="s">
        <v>250</v>
      </c>
      <c r="E260" s="128" t="s">
        <v>444</v>
      </c>
      <c r="F260" s="128" t="s">
        <v>310</v>
      </c>
      <c r="G260" s="131" t="n">
        <f aca="false">G261</f>
        <v>19800</v>
      </c>
      <c r="H260" s="131" t="n">
        <f aca="false">H261</f>
        <v>10000</v>
      </c>
      <c r="I260" s="131" t="n">
        <f aca="false">I261</f>
        <v>10000</v>
      </c>
    </row>
    <row r="261" customFormat="false" ht="15.75" hidden="false" customHeight="false" outlineLevel="0" collapsed="false">
      <c r="A261" s="125" t="n">
        <v>248</v>
      </c>
      <c r="B261" s="135" t="s">
        <v>311</v>
      </c>
      <c r="C261" s="128" t="s">
        <v>94</v>
      </c>
      <c r="D261" s="128" t="s">
        <v>250</v>
      </c>
      <c r="E261" s="128" t="s">
        <v>444</v>
      </c>
      <c r="F261" s="128" t="s">
        <v>73</v>
      </c>
      <c r="G261" s="131" t="n">
        <v>19800</v>
      </c>
      <c r="H261" s="131" t="n">
        <v>10000</v>
      </c>
      <c r="I261" s="131" t="n">
        <v>10000</v>
      </c>
    </row>
    <row r="262" customFormat="false" ht="15.75" hidden="false" customHeight="false" outlineLevel="0" collapsed="false">
      <c r="A262" s="130" t="n">
        <v>249</v>
      </c>
      <c r="B262" s="151" t="s">
        <v>445</v>
      </c>
      <c r="C262" s="152" t="s">
        <v>94</v>
      </c>
      <c r="D262" s="152" t="s">
        <v>250</v>
      </c>
      <c r="E262" s="152" t="s">
        <v>446</v>
      </c>
      <c r="F262" s="152"/>
      <c r="G262" s="153" t="n">
        <f aca="false">G263+G266</f>
        <v>3300000</v>
      </c>
      <c r="H262" s="153" t="n">
        <f aca="false">H263+H266</f>
        <v>300000</v>
      </c>
      <c r="I262" s="153" t="n">
        <f aca="false">I263+I266</f>
        <v>300000</v>
      </c>
    </row>
    <row r="263" customFormat="false" ht="31.5" hidden="false" customHeight="false" outlineLevel="0" collapsed="false">
      <c r="A263" s="125" t="n">
        <v>250</v>
      </c>
      <c r="B263" s="135" t="s">
        <v>447</v>
      </c>
      <c r="C263" s="128" t="s">
        <v>94</v>
      </c>
      <c r="D263" s="128" t="s">
        <v>250</v>
      </c>
      <c r="E263" s="128" t="s">
        <v>448</v>
      </c>
      <c r="F263" s="128"/>
      <c r="G263" s="131" t="n">
        <f aca="false">G264</f>
        <v>0</v>
      </c>
      <c r="H263" s="131" t="n">
        <f aca="false">H264</f>
        <v>300000</v>
      </c>
      <c r="I263" s="131" t="n">
        <f aca="false">I264</f>
        <v>300000</v>
      </c>
    </row>
    <row r="264" customFormat="false" ht="15.75" hidden="false" customHeight="false" outlineLevel="0" collapsed="false">
      <c r="A264" s="130" t="n">
        <v>251</v>
      </c>
      <c r="B264" s="135" t="s">
        <v>309</v>
      </c>
      <c r="C264" s="128" t="s">
        <v>94</v>
      </c>
      <c r="D264" s="128" t="s">
        <v>250</v>
      </c>
      <c r="E264" s="128" t="s">
        <v>448</v>
      </c>
      <c r="F264" s="128" t="s">
        <v>310</v>
      </c>
      <c r="G264" s="131" t="n">
        <f aca="false">G265</f>
        <v>0</v>
      </c>
      <c r="H264" s="131" t="n">
        <f aca="false">H265</f>
        <v>300000</v>
      </c>
      <c r="I264" s="131" t="n">
        <f aca="false">I265</f>
        <v>300000</v>
      </c>
    </row>
    <row r="265" customFormat="false" ht="15.75" hidden="false" customHeight="false" outlineLevel="0" collapsed="false">
      <c r="A265" s="125" t="n">
        <v>252</v>
      </c>
      <c r="B265" s="135" t="s">
        <v>311</v>
      </c>
      <c r="C265" s="128" t="s">
        <v>94</v>
      </c>
      <c r="D265" s="128" t="s">
        <v>250</v>
      </c>
      <c r="E265" s="128" t="s">
        <v>448</v>
      </c>
      <c r="F265" s="128" t="s">
        <v>73</v>
      </c>
      <c r="G265" s="131" t="n">
        <v>0</v>
      </c>
      <c r="H265" s="131" t="n">
        <v>300000</v>
      </c>
      <c r="I265" s="131" t="n">
        <v>300000</v>
      </c>
    </row>
    <row r="266" customFormat="false" ht="47.25" hidden="false" customHeight="false" outlineLevel="0" collapsed="false">
      <c r="A266" s="130" t="n">
        <v>253</v>
      </c>
      <c r="B266" s="135" t="s">
        <v>449</v>
      </c>
      <c r="C266" s="128" t="s">
        <v>94</v>
      </c>
      <c r="D266" s="128" t="s">
        <v>250</v>
      </c>
      <c r="E266" s="128" t="s">
        <v>450</v>
      </c>
      <c r="F266" s="128"/>
      <c r="G266" s="131" t="n">
        <f aca="false">G267</f>
        <v>3300000</v>
      </c>
      <c r="H266" s="131" t="n">
        <f aca="false">H267</f>
        <v>0</v>
      </c>
      <c r="I266" s="131" t="n">
        <f aca="false">I267</f>
        <v>0</v>
      </c>
    </row>
    <row r="267" customFormat="false" ht="15.75" hidden="false" customHeight="false" outlineLevel="0" collapsed="false">
      <c r="A267" s="125" t="n">
        <v>254</v>
      </c>
      <c r="B267" s="135" t="s">
        <v>309</v>
      </c>
      <c r="C267" s="128" t="s">
        <v>94</v>
      </c>
      <c r="D267" s="128" t="s">
        <v>250</v>
      </c>
      <c r="E267" s="128" t="s">
        <v>450</v>
      </c>
      <c r="F267" s="128" t="s">
        <v>310</v>
      </c>
      <c r="G267" s="131" t="n">
        <f aca="false">G268</f>
        <v>3300000</v>
      </c>
      <c r="H267" s="131" t="n">
        <f aca="false">H268</f>
        <v>0</v>
      </c>
      <c r="I267" s="131" t="n">
        <f aca="false">I268</f>
        <v>0</v>
      </c>
    </row>
    <row r="268" customFormat="false" ht="15.75" hidden="false" customHeight="false" outlineLevel="0" collapsed="false">
      <c r="A268" s="130" t="n">
        <v>255</v>
      </c>
      <c r="B268" s="135" t="s">
        <v>311</v>
      </c>
      <c r="C268" s="128" t="s">
        <v>94</v>
      </c>
      <c r="D268" s="128" t="s">
        <v>250</v>
      </c>
      <c r="E268" s="128" t="s">
        <v>450</v>
      </c>
      <c r="F268" s="128" t="s">
        <v>73</v>
      </c>
      <c r="G268" s="131" t="n">
        <f aca="false">3339300-39300</f>
        <v>3300000</v>
      </c>
      <c r="H268" s="131" t="n">
        <v>0</v>
      </c>
      <c r="I268" s="131" t="n">
        <v>0</v>
      </c>
    </row>
    <row r="269" customFormat="false" ht="15.75" hidden="false" customHeight="false" outlineLevel="0" collapsed="false">
      <c r="A269" s="125" t="n">
        <v>256</v>
      </c>
      <c r="B269" s="135" t="s">
        <v>251</v>
      </c>
      <c r="C269" s="128" t="s">
        <v>94</v>
      </c>
      <c r="D269" s="128" t="s">
        <v>252</v>
      </c>
      <c r="E269" s="128"/>
      <c r="F269" s="128"/>
      <c r="G269" s="131" t="n">
        <f aca="false">G270</f>
        <v>836889.91</v>
      </c>
      <c r="H269" s="131" t="n">
        <f aca="false">H270</f>
        <v>682601.59</v>
      </c>
      <c r="I269" s="131" t="n">
        <f aca="false">I270</f>
        <v>682601.59</v>
      </c>
    </row>
    <row r="270" customFormat="false" ht="15.75" hidden="false" customHeight="false" outlineLevel="0" collapsed="false">
      <c r="A270" s="130" t="n">
        <v>257</v>
      </c>
      <c r="B270" s="135" t="s">
        <v>253</v>
      </c>
      <c r="C270" s="128" t="s">
        <v>94</v>
      </c>
      <c r="D270" s="128" t="s">
        <v>254</v>
      </c>
      <c r="E270" s="128"/>
      <c r="F270" s="128"/>
      <c r="G270" s="131" t="n">
        <f aca="false">G272</f>
        <v>836889.91</v>
      </c>
      <c r="H270" s="131" t="n">
        <f aca="false">H272</f>
        <v>682601.59</v>
      </c>
      <c r="I270" s="131" t="n">
        <f aca="false">I272</f>
        <v>682601.59</v>
      </c>
    </row>
    <row r="271" customFormat="false" ht="15.75" hidden="false" customHeight="false" outlineLevel="0" collapsed="false">
      <c r="A271" s="125" t="n">
        <v>258</v>
      </c>
      <c r="B271" s="135" t="s">
        <v>354</v>
      </c>
      <c r="C271" s="128" t="s">
        <v>94</v>
      </c>
      <c r="D271" s="128" t="s">
        <v>254</v>
      </c>
      <c r="E271" s="128" t="s">
        <v>355</v>
      </c>
      <c r="F271" s="128"/>
      <c r="G271" s="131"/>
      <c r="H271" s="131"/>
      <c r="I271" s="131"/>
    </row>
    <row r="272" customFormat="false" ht="15.75" hidden="false" customHeight="false" outlineLevel="0" collapsed="false">
      <c r="A272" s="130" t="n">
        <v>259</v>
      </c>
      <c r="B272" s="135" t="s">
        <v>356</v>
      </c>
      <c r="C272" s="128" t="s">
        <v>94</v>
      </c>
      <c r="D272" s="128" t="s">
        <v>254</v>
      </c>
      <c r="E272" s="128" t="s">
        <v>357</v>
      </c>
      <c r="F272" s="128"/>
      <c r="G272" s="131" t="n">
        <f aca="false">G273</f>
        <v>836889.91</v>
      </c>
      <c r="H272" s="131" t="n">
        <f aca="false">H273</f>
        <v>682601.59</v>
      </c>
      <c r="I272" s="131" t="n">
        <f aca="false">I273</f>
        <v>682601.59</v>
      </c>
    </row>
    <row r="273" customFormat="false" ht="15.75" hidden="false" customHeight="false" outlineLevel="0" collapsed="false">
      <c r="A273" s="125" t="n">
        <v>260</v>
      </c>
      <c r="B273" s="151" t="s">
        <v>362</v>
      </c>
      <c r="C273" s="152" t="s">
        <v>94</v>
      </c>
      <c r="D273" s="152" t="s">
        <v>254</v>
      </c>
      <c r="E273" s="152" t="s">
        <v>363</v>
      </c>
      <c r="F273" s="152"/>
      <c r="G273" s="153" t="n">
        <f aca="false">G274+G279</f>
        <v>836889.91</v>
      </c>
      <c r="H273" s="153" t="n">
        <f aca="false">H274+H279</f>
        <v>682601.59</v>
      </c>
      <c r="I273" s="153" t="n">
        <f aca="false">I274+I279</f>
        <v>682601.59</v>
      </c>
    </row>
    <row r="274" customFormat="false" ht="47.25" hidden="false" customHeight="false" outlineLevel="0" collapsed="false">
      <c r="A274" s="130" t="n">
        <v>261</v>
      </c>
      <c r="B274" s="135" t="s">
        <v>451</v>
      </c>
      <c r="C274" s="128" t="s">
        <v>94</v>
      </c>
      <c r="D274" s="128" t="s">
        <v>254</v>
      </c>
      <c r="E274" s="128" t="s">
        <v>452</v>
      </c>
      <c r="F274" s="128"/>
      <c r="G274" s="131" t="n">
        <f aca="false">G275+G277</f>
        <v>657844.91</v>
      </c>
      <c r="H274" s="131" t="n">
        <f aca="false">H275+H277</f>
        <v>503556.59</v>
      </c>
      <c r="I274" s="131" t="n">
        <f aca="false">I275+I277</f>
        <v>503556.59</v>
      </c>
    </row>
    <row r="275" customFormat="false" ht="47.25" hidden="false" customHeight="false" outlineLevel="0" collapsed="false">
      <c r="A275" s="125" t="n">
        <v>262</v>
      </c>
      <c r="B275" s="135" t="s">
        <v>294</v>
      </c>
      <c r="C275" s="128" t="s">
        <v>94</v>
      </c>
      <c r="D275" s="128" t="s">
        <v>254</v>
      </c>
      <c r="E275" s="128" t="s">
        <v>452</v>
      </c>
      <c r="F275" s="128" t="s">
        <v>295</v>
      </c>
      <c r="G275" s="131" t="n">
        <f aca="false">G276</f>
        <v>585324.91</v>
      </c>
      <c r="H275" s="131" t="n">
        <f aca="false">H276</f>
        <v>453556.59</v>
      </c>
      <c r="I275" s="131" t="n">
        <f aca="false">I276</f>
        <v>453556.59</v>
      </c>
    </row>
    <row r="276" customFormat="false" ht="15.75" hidden="false" customHeight="false" outlineLevel="0" collapsed="false">
      <c r="A276" s="130" t="n">
        <v>263</v>
      </c>
      <c r="B276" s="135" t="s">
        <v>380</v>
      </c>
      <c r="C276" s="128" t="s">
        <v>94</v>
      </c>
      <c r="D276" s="128" t="s">
        <v>254</v>
      </c>
      <c r="E276" s="128" t="s">
        <v>452</v>
      </c>
      <c r="F276" s="128" t="s">
        <v>56</v>
      </c>
      <c r="G276" s="131" t="n">
        <v>585324.91</v>
      </c>
      <c r="H276" s="131" t="n">
        <v>453556.59</v>
      </c>
      <c r="I276" s="131" t="n">
        <v>453556.59</v>
      </c>
    </row>
    <row r="277" customFormat="false" ht="15.75" hidden="false" customHeight="false" outlineLevel="0" collapsed="false">
      <c r="A277" s="125" t="n">
        <v>264</v>
      </c>
      <c r="B277" s="135" t="s">
        <v>309</v>
      </c>
      <c r="C277" s="128" t="s">
        <v>94</v>
      </c>
      <c r="D277" s="128" t="s">
        <v>254</v>
      </c>
      <c r="E277" s="128" t="s">
        <v>452</v>
      </c>
      <c r="F277" s="128" t="s">
        <v>310</v>
      </c>
      <c r="G277" s="131" t="n">
        <f aca="false">G278</f>
        <v>72520</v>
      </c>
      <c r="H277" s="131" t="n">
        <f aca="false">H278</f>
        <v>50000</v>
      </c>
      <c r="I277" s="131" t="n">
        <f aca="false">I278</f>
        <v>50000</v>
      </c>
    </row>
    <row r="278" customFormat="false" ht="15.75" hidden="false" customHeight="false" outlineLevel="0" collapsed="false">
      <c r="A278" s="130" t="n">
        <v>265</v>
      </c>
      <c r="B278" s="135" t="s">
        <v>311</v>
      </c>
      <c r="C278" s="128" t="s">
        <v>94</v>
      </c>
      <c r="D278" s="128" t="s">
        <v>254</v>
      </c>
      <c r="E278" s="128" t="s">
        <v>452</v>
      </c>
      <c r="F278" s="128" t="s">
        <v>73</v>
      </c>
      <c r="G278" s="131" t="n">
        <f aca="false">50000+22520</f>
        <v>72520</v>
      </c>
      <c r="H278" s="131" t="n">
        <v>50000</v>
      </c>
      <c r="I278" s="131" t="n">
        <v>50000</v>
      </c>
    </row>
    <row r="279" customFormat="false" ht="47.25" hidden="false" customHeight="false" outlineLevel="0" collapsed="false">
      <c r="A279" s="125" t="n">
        <v>266</v>
      </c>
      <c r="B279" s="135" t="s">
        <v>453</v>
      </c>
      <c r="C279" s="128" t="s">
        <v>94</v>
      </c>
      <c r="D279" s="128" t="s">
        <v>254</v>
      </c>
      <c r="E279" s="128" t="s">
        <v>454</v>
      </c>
      <c r="F279" s="128"/>
      <c r="G279" s="131" t="n">
        <f aca="false">G280</f>
        <v>179045</v>
      </c>
      <c r="H279" s="131" t="n">
        <f aca="false">H280</f>
        <v>179045</v>
      </c>
      <c r="I279" s="131" t="n">
        <f aca="false">I280</f>
        <v>179045</v>
      </c>
    </row>
    <row r="280" customFormat="false" ht="47.25" hidden="false" customHeight="false" outlineLevel="0" collapsed="false">
      <c r="A280" s="130" t="n">
        <v>267</v>
      </c>
      <c r="B280" s="135" t="s">
        <v>294</v>
      </c>
      <c r="C280" s="128" t="s">
        <v>94</v>
      </c>
      <c r="D280" s="128" t="s">
        <v>254</v>
      </c>
      <c r="E280" s="128" t="s">
        <v>454</v>
      </c>
      <c r="F280" s="128" t="s">
        <v>295</v>
      </c>
      <c r="G280" s="131" t="n">
        <f aca="false">G281</f>
        <v>179045</v>
      </c>
      <c r="H280" s="131" t="n">
        <f aca="false">H281</f>
        <v>179045</v>
      </c>
      <c r="I280" s="131" t="n">
        <f aca="false">I281</f>
        <v>179045</v>
      </c>
    </row>
    <row r="281" customFormat="false" ht="15.75" hidden="false" customHeight="false" outlineLevel="0" collapsed="false">
      <c r="A281" s="125" t="n">
        <v>268</v>
      </c>
      <c r="B281" s="135" t="s">
        <v>380</v>
      </c>
      <c r="C281" s="128" t="s">
        <v>94</v>
      </c>
      <c r="D281" s="128" t="s">
        <v>254</v>
      </c>
      <c r="E281" s="128" t="s">
        <v>454</v>
      </c>
      <c r="F281" s="128" t="s">
        <v>56</v>
      </c>
      <c r="G281" s="131" t="n">
        <v>179045</v>
      </c>
      <c r="H281" s="131" t="n">
        <v>179045</v>
      </c>
      <c r="I281" s="131" t="n">
        <v>179045</v>
      </c>
    </row>
    <row r="282" customFormat="false" ht="15.75" hidden="false" customHeight="false" outlineLevel="0" collapsed="false">
      <c r="A282" s="130" t="n">
        <v>269</v>
      </c>
      <c r="B282" s="135" t="s">
        <v>255</v>
      </c>
      <c r="C282" s="128" t="s">
        <v>94</v>
      </c>
      <c r="D282" s="128" t="s">
        <v>256</v>
      </c>
      <c r="E282" s="128"/>
      <c r="F282" s="128"/>
      <c r="G282" s="131" t="n">
        <f aca="false">G283</f>
        <v>300000</v>
      </c>
      <c r="H282" s="131" t="n">
        <f aca="false">H283</f>
        <v>300000</v>
      </c>
      <c r="I282" s="131" t="n">
        <f aca="false">I283</f>
        <v>300000</v>
      </c>
    </row>
    <row r="283" customFormat="false" ht="15.75" hidden="false" customHeight="false" outlineLevel="0" collapsed="false">
      <c r="A283" s="125" t="n">
        <v>270</v>
      </c>
      <c r="B283" s="135" t="s">
        <v>257</v>
      </c>
      <c r="C283" s="128" t="s">
        <v>94</v>
      </c>
      <c r="D283" s="128" t="s">
        <v>258</v>
      </c>
      <c r="E283" s="128"/>
      <c r="F283" s="128"/>
      <c r="G283" s="131" t="n">
        <f aca="false">G284</f>
        <v>300000</v>
      </c>
      <c r="H283" s="131" t="n">
        <f aca="false">H284</f>
        <v>300000</v>
      </c>
      <c r="I283" s="131" t="n">
        <f aca="false">I284</f>
        <v>300000</v>
      </c>
    </row>
    <row r="284" customFormat="false" ht="15.75" hidden="false" customHeight="false" outlineLevel="0" collapsed="false">
      <c r="A284" s="130" t="n">
        <v>271</v>
      </c>
      <c r="B284" s="135" t="s">
        <v>354</v>
      </c>
      <c r="C284" s="128" t="s">
        <v>94</v>
      </c>
      <c r="D284" s="128" t="s">
        <v>258</v>
      </c>
      <c r="E284" s="128" t="s">
        <v>355</v>
      </c>
      <c r="F284" s="128"/>
      <c r="G284" s="131" t="n">
        <f aca="false">G285</f>
        <v>300000</v>
      </c>
      <c r="H284" s="131" t="n">
        <f aca="false">H285</f>
        <v>300000</v>
      </c>
      <c r="I284" s="131" t="n">
        <f aca="false">I285</f>
        <v>300000</v>
      </c>
    </row>
    <row r="285" customFormat="false" ht="15.75" hidden="false" customHeight="false" outlineLevel="0" collapsed="false">
      <c r="A285" s="125" t="n">
        <v>272</v>
      </c>
      <c r="B285" s="135" t="s">
        <v>356</v>
      </c>
      <c r="C285" s="128" t="s">
        <v>94</v>
      </c>
      <c r="D285" s="128" t="s">
        <v>258</v>
      </c>
      <c r="E285" s="128" t="s">
        <v>357</v>
      </c>
      <c r="F285" s="128"/>
      <c r="G285" s="131" t="n">
        <f aca="false">G286</f>
        <v>300000</v>
      </c>
      <c r="H285" s="131" t="n">
        <f aca="false">H286</f>
        <v>300000</v>
      </c>
      <c r="I285" s="131" t="n">
        <f aca="false">I286</f>
        <v>300000</v>
      </c>
    </row>
    <row r="286" customFormat="false" ht="15.75" hidden="false" customHeight="false" outlineLevel="0" collapsed="false">
      <c r="A286" s="130" t="n">
        <v>273</v>
      </c>
      <c r="B286" s="151" t="s">
        <v>455</v>
      </c>
      <c r="C286" s="152" t="s">
        <v>94</v>
      </c>
      <c r="D286" s="152" t="s">
        <v>258</v>
      </c>
      <c r="E286" s="152" t="s">
        <v>456</v>
      </c>
      <c r="F286" s="152"/>
      <c r="G286" s="153" t="n">
        <f aca="false">G287+G292</f>
        <v>300000</v>
      </c>
      <c r="H286" s="153" t="n">
        <f aca="false">H287+H292</f>
        <v>300000</v>
      </c>
      <c r="I286" s="153" t="n">
        <f aca="false">I287+I292</f>
        <v>300000</v>
      </c>
    </row>
    <row r="287" customFormat="false" ht="47.25" hidden="false" customHeight="false" outlineLevel="0" collapsed="false">
      <c r="A287" s="125" t="n">
        <v>274</v>
      </c>
      <c r="B287" s="135" t="s">
        <v>457</v>
      </c>
      <c r="C287" s="128" t="s">
        <v>94</v>
      </c>
      <c r="D287" s="128" t="s">
        <v>258</v>
      </c>
      <c r="E287" s="128" t="s">
        <v>458</v>
      </c>
      <c r="F287" s="128"/>
      <c r="G287" s="131" t="n">
        <f aca="false">G288+G290</f>
        <v>300000</v>
      </c>
      <c r="H287" s="131" t="n">
        <f aca="false">H288+H290</f>
        <v>265000</v>
      </c>
      <c r="I287" s="131" t="n">
        <f aca="false">I288+I290</f>
        <v>265000</v>
      </c>
    </row>
    <row r="288" customFormat="false" ht="15.75" hidden="false" customHeight="false" outlineLevel="0" collapsed="false">
      <c r="A288" s="130" t="n">
        <v>275</v>
      </c>
      <c r="B288" s="135" t="s">
        <v>309</v>
      </c>
      <c r="C288" s="128" t="s">
        <v>94</v>
      </c>
      <c r="D288" s="128" t="s">
        <v>258</v>
      </c>
      <c r="E288" s="128" t="s">
        <v>458</v>
      </c>
      <c r="F288" s="128" t="s">
        <v>310</v>
      </c>
      <c r="G288" s="131" t="n">
        <f aca="false">G289</f>
        <v>300000</v>
      </c>
      <c r="H288" s="131" t="n">
        <f aca="false">H289</f>
        <v>235000</v>
      </c>
      <c r="I288" s="131" t="n">
        <f aca="false">I289</f>
        <v>235000</v>
      </c>
    </row>
    <row r="289" customFormat="false" ht="15.75" hidden="false" customHeight="false" outlineLevel="0" collapsed="false">
      <c r="A289" s="125" t="n">
        <v>276</v>
      </c>
      <c r="B289" s="135" t="s">
        <v>311</v>
      </c>
      <c r="C289" s="128" t="s">
        <v>94</v>
      </c>
      <c r="D289" s="128" t="s">
        <v>258</v>
      </c>
      <c r="E289" s="128" t="s">
        <v>458</v>
      </c>
      <c r="F289" s="128" t="s">
        <v>73</v>
      </c>
      <c r="G289" s="131" t="n">
        <v>300000</v>
      </c>
      <c r="H289" s="131" t="n">
        <v>235000</v>
      </c>
      <c r="I289" s="131" t="n">
        <v>235000</v>
      </c>
    </row>
    <row r="290" customFormat="false" ht="15.75" hidden="false" customHeight="false" outlineLevel="0" collapsed="false">
      <c r="A290" s="130" t="n">
        <v>277</v>
      </c>
      <c r="B290" s="135" t="s">
        <v>459</v>
      </c>
      <c r="C290" s="128" t="s">
        <v>94</v>
      </c>
      <c r="D290" s="128" t="s">
        <v>258</v>
      </c>
      <c r="E290" s="128" t="s">
        <v>458</v>
      </c>
      <c r="F290" s="128" t="s">
        <v>460</v>
      </c>
      <c r="G290" s="131" t="n">
        <f aca="false">G291</f>
        <v>0</v>
      </c>
      <c r="H290" s="131" t="n">
        <f aca="false">H291</f>
        <v>30000</v>
      </c>
      <c r="I290" s="131" t="n">
        <f aca="false">I291</f>
        <v>30000</v>
      </c>
    </row>
    <row r="291" customFormat="false" ht="15.75" hidden="false" customHeight="false" outlineLevel="0" collapsed="false">
      <c r="A291" s="125" t="n">
        <v>278</v>
      </c>
      <c r="B291" s="135" t="s">
        <v>461</v>
      </c>
      <c r="C291" s="128" t="s">
        <v>94</v>
      </c>
      <c r="D291" s="128" t="s">
        <v>258</v>
      </c>
      <c r="E291" s="128" t="s">
        <v>458</v>
      </c>
      <c r="F291" s="128" t="s">
        <v>462</v>
      </c>
      <c r="G291" s="131" t="n">
        <v>0</v>
      </c>
      <c r="H291" s="131" t="n">
        <v>30000</v>
      </c>
      <c r="I291" s="131" t="n">
        <v>30000</v>
      </c>
    </row>
    <row r="292" customFormat="false" ht="63" hidden="false" customHeight="false" outlineLevel="0" collapsed="false">
      <c r="A292" s="130" t="n">
        <v>279</v>
      </c>
      <c r="B292" s="135" t="s">
        <v>463</v>
      </c>
      <c r="C292" s="128" t="s">
        <v>94</v>
      </c>
      <c r="D292" s="128" t="s">
        <v>258</v>
      </c>
      <c r="E292" s="128" t="s">
        <v>464</v>
      </c>
      <c r="F292" s="128"/>
      <c r="G292" s="131" t="n">
        <f aca="false">G293</f>
        <v>0</v>
      </c>
      <c r="H292" s="131" t="n">
        <f aca="false">H293</f>
        <v>35000</v>
      </c>
      <c r="I292" s="131" t="n">
        <f aca="false">I293</f>
        <v>35000</v>
      </c>
    </row>
    <row r="293" customFormat="false" ht="15.75" hidden="false" customHeight="false" outlineLevel="0" collapsed="false">
      <c r="A293" s="125" t="n">
        <v>280</v>
      </c>
      <c r="B293" s="135" t="s">
        <v>309</v>
      </c>
      <c r="C293" s="128" t="s">
        <v>94</v>
      </c>
      <c r="D293" s="128" t="s">
        <v>258</v>
      </c>
      <c r="E293" s="128" t="s">
        <v>464</v>
      </c>
      <c r="F293" s="128" t="s">
        <v>310</v>
      </c>
      <c r="G293" s="131" t="n">
        <f aca="false">G294</f>
        <v>0</v>
      </c>
      <c r="H293" s="131" t="n">
        <f aca="false">H294</f>
        <v>35000</v>
      </c>
      <c r="I293" s="131" t="n">
        <f aca="false">I294</f>
        <v>35000</v>
      </c>
    </row>
    <row r="294" customFormat="false" ht="15.75" hidden="false" customHeight="false" outlineLevel="0" collapsed="false">
      <c r="A294" s="130" t="n">
        <v>281</v>
      </c>
      <c r="B294" s="135" t="s">
        <v>311</v>
      </c>
      <c r="C294" s="128" t="s">
        <v>94</v>
      </c>
      <c r="D294" s="128" t="s">
        <v>258</v>
      </c>
      <c r="E294" s="128" t="s">
        <v>464</v>
      </c>
      <c r="F294" s="128" t="s">
        <v>73</v>
      </c>
      <c r="G294" s="131" t="n">
        <v>0</v>
      </c>
      <c r="H294" s="131" t="n">
        <v>35000</v>
      </c>
      <c r="I294" s="131" t="n">
        <v>35000</v>
      </c>
    </row>
    <row r="295" customFormat="false" ht="15.75" hidden="false" customHeight="false" outlineLevel="0" collapsed="false">
      <c r="A295" s="125" t="n">
        <v>282</v>
      </c>
      <c r="B295" s="135" t="s">
        <v>260</v>
      </c>
      <c r="C295" s="128" t="s">
        <v>94</v>
      </c>
      <c r="D295" s="128" t="s">
        <v>261</v>
      </c>
      <c r="E295" s="128"/>
      <c r="F295" s="128"/>
      <c r="G295" s="131" t="n">
        <f aca="false">G296</f>
        <v>38568</v>
      </c>
      <c r="H295" s="131" t="n">
        <f aca="false">H296</f>
        <v>28000</v>
      </c>
      <c r="I295" s="131" t="n">
        <f aca="false">I296</f>
        <v>28000</v>
      </c>
    </row>
    <row r="296" customFormat="false" ht="15.75" hidden="false" customHeight="false" outlineLevel="0" collapsed="false">
      <c r="A296" s="130" t="n">
        <v>283</v>
      </c>
      <c r="B296" s="135" t="s">
        <v>465</v>
      </c>
      <c r="C296" s="128" t="s">
        <v>94</v>
      </c>
      <c r="D296" s="128" t="s">
        <v>264</v>
      </c>
      <c r="E296" s="128"/>
      <c r="F296" s="128"/>
      <c r="G296" s="131" t="n">
        <f aca="false">G298</f>
        <v>38568</v>
      </c>
      <c r="H296" s="131" t="n">
        <f aca="false">H298</f>
        <v>28000</v>
      </c>
      <c r="I296" s="131" t="n">
        <f aca="false">I298</f>
        <v>28000</v>
      </c>
    </row>
    <row r="297" customFormat="false" ht="15.75" hidden="false" customHeight="false" outlineLevel="0" collapsed="false">
      <c r="A297" s="125" t="n">
        <v>284</v>
      </c>
      <c r="B297" s="135" t="s">
        <v>354</v>
      </c>
      <c r="C297" s="128" t="s">
        <v>94</v>
      </c>
      <c r="D297" s="128" t="s">
        <v>264</v>
      </c>
      <c r="E297" s="128" t="s">
        <v>355</v>
      </c>
      <c r="F297" s="128"/>
      <c r="G297" s="131" t="n">
        <f aca="false">G298</f>
        <v>38568</v>
      </c>
      <c r="H297" s="131" t="n">
        <f aca="false">H298</f>
        <v>28000</v>
      </c>
      <c r="I297" s="131" t="n">
        <f aca="false">I298</f>
        <v>28000</v>
      </c>
    </row>
    <row r="298" customFormat="false" ht="15.75" hidden="false" customHeight="false" outlineLevel="0" collapsed="false">
      <c r="A298" s="130" t="n">
        <v>285</v>
      </c>
      <c r="B298" s="135" t="s">
        <v>356</v>
      </c>
      <c r="C298" s="128" t="s">
        <v>94</v>
      </c>
      <c r="D298" s="128" t="s">
        <v>264</v>
      </c>
      <c r="E298" s="128" t="s">
        <v>357</v>
      </c>
      <c r="F298" s="128"/>
      <c r="G298" s="131" t="n">
        <f aca="false">G299</f>
        <v>38568</v>
      </c>
      <c r="H298" s="131" t="n">
        <f aca="false">H299</f>
        <v>28000</v>
      </c>
      <c r="I298" s="131" t="n">
        <f aca="false">I299</f>
        <v>28000</v>
      </c>
    </row>
    <row r="299" customFormat="false" ht="15.75" hidden="false" customHeight="false" outlineLevel="0" collapsed="false">
      <c r="A299" s="125" t="n">
        <v>286</v>
      </c>
      <c r="B299" s="151" t="s">
        <v>362</v>
      </c>
      <c r="C299" s="152" t="s">
        <v>94</v>
      </c>
      <c r="D299" s="152" t="s">
        <v>264</v>
      </c>
      <c r="E299" s="152" t="s">
        <v>363</v>
      </c>
      <c r="F299" s="152"/>
      <c r="G299" s="153" t="n">
        <f aca="false">G303+G300</f>
        <v>38568</v>
      </c>
      <c r="H299" s="153" t="n">
        <f aca="false">H303+H300</f>
        <v>28000</v>
      </c>
      <c r="I299" s="153" t="n">
        <f aca="false">I303+I300</f>
        <v>28000</v>
      </c>
    </row>
    <row r="300" customFormat="false" ht="47.25" hidden="false" customHeight="false" outlineLevel="0" collapsed="false">
      <c r="A300" s="130" t="n">
        <v>287</v>
      </c>
      <c r="B300" s="135" t="s">
        <v>466</v>
      </c>
      <c r="C300" s="128" t="s">
        <v>94</v>
      </c>
      <c r="D300" s="128" t="s">
        <v>264</v>
      </c>
      <c r="E300" s="128" t="s">
        <v>467</v>
      </c>
      <c r="F300" s="128"/>
      <c r="G300" s="131" t="n">
        <f aca="false">G301</f>
        <v>10932.17</v>
      </c>
      <c r="H300" s="131" t="n">
        <f aca="false">H301</f>
        <v>0</v>
      </c>
      <c r="I300" s="131" t="n">
        <f aca="false">I301</f>
        <v>0</v>
      </c>
    </row>
    <row r="301" customFormat="false" ht="15.75" hidden="false" customHeight="false" outlineLevel="0" collapsed="false">
      <c r="A301" s="125" t="n">
        <v>288</v>
      </c>
      <c r="B301" s="135" t="s">
        <v>309</v>
      </c>
      <c r="C301" s="128" t="s">
        <v>94</v>
      </c>
      <c r="D301" s="128" t="s">
        <v>264</v>
      </c>
      <c r="E301" s="128" t="s">
        <v>467</v>
      </c>
      <c r="F301" s="128" t="s">
        <v>310</v>
      </c>
      <c r="G301" s="131" t="n">
        <f aca="false">G302</f>
        <v>10932.17</v>
      </c>
      <c r="H301" s="131" t="n">
        <f aca="false">H302</f>
        <v>0</v>
      </c>
      <c r="I301" s="131" t="n">
        <f aca="false">I302</f>
        <v>0</v>
      </c>
    </row>
    <row r="302" customFormat="false" ht="15.75" hidden="false" customHeight="false" outlineLevel="0" collapsed="false">
      <c r="A302" s="130" t="n">
        <v>289</v>
      </c>
      <c r="B302" s="135" t="s">
        <v>311</v>
      </c>
      <c r="C302" s="128" t="s">
        <v>94</v>
      </c>
      <c r="D302" s="128" t="s">
        <v>264</v>
      </c>
      <c r="E302" s="128" t="s">
        <v>467</v>
      </c>
      <c r="F302" s="128" t="s">
        <v>73</v>
      </c>
      <c r="G302" s="131" t="n">
        <v>10932.17</v>
      </c>
      <c r="H302" s="131" t="n">
        <v>0</v>
      </c>
      <c r="I302" s="131" t="n">
        <v>0</v>
      </c>
    </row>
    <row r="303" customFormat="false" ht="47.25" hidden="false" customHeight="false" outlineLevel="0" collapsed="false">
      <c r="A303" s="125" t="n">
        <v>290</v>
      </c>
      <c r="B303" s="135" t="s">
        <v>439</v>
      </c>
      <c r="C303" s="128" t="s">
        <v>94</v>
      </c>
      <c r="D303" s="128" t="s">
        <v>264</v>
      </c>
      <c r="E303" s="128" t="s">
        <v>440</v>
      </c>
      <c r="F303" s="128"/>
      <c r="G303" s="131" t="n">
        <f aca="false">G304</f>
        <v>27635.83</v>
      </c>
      <c r="H303" s="131" t="n">
        <f aca="false">H304</f>
        <v>28000</v>
      </c>
      <c r="I303" s="131" t="n">
        <f aca="false">I304</f>
        <v>28000</v>
      </c>
    </row>
    <row r="304" customFormat="false" ht="15.75" hidden="false" customHeight="false" outlineLevel="0" collapsed="false">
      <c r="A304" s="130" t="n">
        <v>291</v>
      </c>
      <c r="B304" s="135" t="s">
        <v>309</v>
      </c>
      <c r="C304" s="128" t="s">
        <v>94</v>
      </c>
      <c r="D304" s="128" t="s">
        <v>264</v>
      </c>
      <c r="E304" s="128" t="s">
        <v>440</v>
      </c>
      <c r="F304" s="128" t="s">
        <v>310</v>
      </c>
      <c r="G304" s="131" t="n">
        <f aca="false">G305</f>
        <v>27635.83</v>
      </c>
      <c r="H304" s="131" t="n">
        <f aca="false">H305</f>
        <v>28000</v>
      </c>
      <c r="I304" s="131" t="n">
        <f aca="false">I305</f>
        <v>28000</v>
      </c>
    </row>
    <row r="305" customFormat="false" ht="15.75" hidden="false" customHeight="false" outlineLevel="0" collapsed="false">
      <c r="A305" s="125" t="n">
        <v>292</v>
      </c>
      <c r="B305" s="135" t="s">
        <v>311</v>
      </c>
      <c r="C305" s="128" t="s">
        <v>94</v>
      </c>
      <c r="D305" s="128" t="s">
        <v>264</v>
      </c>
      <c r="E305" s="128" t="s">
        <v>440</v>
      </c>
      <c r="F305" s="128" t="s">
        <v>73</v>
      </c>
      <c r="G305" s="131" t="n">
        <v>27635.83</v>
      </c>
      <c r="H305" s="131" t="n">
        <v>28000</v>
      </c>
      <c r="I305" s="131" t="n">
        <v>28000</v>
      </c>
    </row>
    <row r="306" customFormat="false" ht="15.75" hidden="false" customHeight="false" outlineLevel="0" collapsed="false">
      <c r="A306" s="130" t="n">
        <v>293</v>
      </c>
      <c r="B306" s="135" t="s">
        <v>266</v>
      </c>
      <c r="C306" s="128" t="s">
        <v>94</v>
      </c>
      <c r="D306" s="128" t="s">
        <v>267</v>
      </c>
      <c r="E306" s="128"/>
      <c r="F306" s="128"/>
      <c r="G306" s="131" t="n">
        <f aca="false">G307</f>
        <v>626400</v>
      </c>
      <c r="H306" s="131" t="n">
        <f aca="false">H307</f>
        <v>626400</v>
      </c>
      <c r="I306" s="131" t="n">
        <f aca="false">I307</f>
        <v>626400</v>
      </c>
    </row>
    <row r="307" customFormat="false" ht="15.75" hidden="false" customHeight="false" outlineLevel="0" collapsed="false">
      <c r="A307" s="125" t="n">
        <v>294</v>
      </c>
      <c r="B307" s="135" t="s">
        <v>269</v>
      </c>
      <c r="C307" s="128" t="s">
        <v>94</v>
      </c>
      <c r="D307" s="128" t="s">
        <v>270</v>
      </c>
      <c r="E307" s="128"/>
      <c r="F307" s="128"/>
      <c r="G307" s="131" t="n">
        <f aca="false">G308</f>
        <v>626400</v>
      </c>
      <c r="H307" s="131" t="n">
        <f aca="false">H308</f>
        <v>626400</v>
      </c>
      <c r="I307" s="131" t="n">
        <f aca="false">I308</f>
        <v>626400</v>
      </c>
    </row>
    <row r="308" customFormat="false" ht="15.75" hidden="false" customHeight="false" outlineLevel="0" collapsed="false">
      <c r="A308" s="130" t="n">
        <v>295</v>
      </c>
      <c r="B308" s="135" t="s">
        <v>328</v>
      </c>
      <c r="C308" s="128" t="s">
        <v>94</v>
      </c>
      <c r="D308" s="128" t="s">
        <v>270</v>
      </c>
      <c r="E308" s="128" t="s">
        <v>329</v>
      </c>
      <c r="F308" s="128"/>
      <c r="G308" s="131" t="n">
        <f aca="false">G309</f>
        <v>626400</v>
      </c>
      <c r="H308" s="131" t="n">
        <f aca="false">H309</f>
        <v>626400</v>
      </c>
      <c r="I308" s="131" t="n">
        <f aca="false">I309</f>
        <v>626400</v>
      </c>
    </row>
    <row r="309" customFormat="false" ht="15.75" hidden="false" customHeight="false" outlineLevel="0" collapsed="false">
      <c r="A309" s="125" t="n">
        <v>296</v>
      </c>
      <c r="B309" s="135" t="s">
        <v>330</v>
      </c>
      <c r="C309" s="128" t="s">
        <v>94</v>
      </c>
      <c r="D309" s="128" t="s">
        <v>270</v>
      </c>
      <c r="E309" s="128" t="s">
        <v>331</v>
      </c>
      <c r="F309" s="128"/>
      <c r="G309" s="131" t="n">
        <f aca="false">G310</f>
        <v>626400</v>
      </c>
      <c r="H309" s="131" t="n">
        <f aca="false">H310</f>
        <v>626400</v>
      </c>
      <c r="I309" s="131" t="n">
        <f aca="false">I310</f>
        <v>626400</v>
      </c>
    </row>
    <row r="310" customFormat="false" ht="15.75" hidden="false" customHeight="false" outlineLevel="0" collapsed="false">
      <c r="A310" s="130" t="n">
        <v>297</v>
      </c>
      <c r="B310" s="135" t="s">
        <v>330</v>
      </c>
      <c r="C310" s="128" t="s">
        <v>94</v>
      </c>
      <c r="D310" s="128" t="s">
        <v>270</v>
      </c>
      <c r="E310" s="128" t="s">
        <v>332</v>
      </c>
      <c r="F310" s="128"/>
      <c r="G310" s="131" t="n">
        <f aca="false">G311</f>
        <v>626400</v>
      </c>
      <c r="H310" s="131" t="n">
        <f aca="false">H311</f>
        <v>626400</v>
      </c>
      <c r="I310" s="131" t="n">
        <f aca="false">I311</f>
        <v>626400</v>
      </c>
    </row>
    <row r="311" customFormat="false" ht="15.75" hidden="false" customHeight="false" outlineLevel="0" collapsed="false">
      <c r="A311" s="125" t="n">
        <v>298</v>
      </c>
      <c r="B311" s="135" t="s">
        <v>459</v>
      </c>
      <c r="C311" s="128" t="s">
        <v>94</v>
      </c>
      <c r="D311" s="128" t="s">
        <v>270</v>
      </c>
      <c r="E311" s="128" t="s">
        <v>332</v>
      </c>
      <c r="F311" s="128" t="s">
        <v>460</v>
      </c>
      <c r="G311" s="131" t="n">
        <f aca="false">G312</f>
        <v>626400</v>
      </c>
      <c r="H311" s="131" t="n">
        <f aca="false">H312</f>
        <v>626400</v>
      </c>
      <c r="I311" s="131" t="n">
        <f aca="false">I312</f>
        <v>626400</v>
      </c>
    </row>
    <row r="312" customFormat="false" ht="15.75" hidden="false" customHeight="false" outlineLevel="0" collapsed="false">
      <c r="A312" s="130" t="n">
        <v>299</v>
      </c>
      <c r="B312" s="135" t="s">
        <v>468</v>
      </c>
      <c r="C312" s="128" t="s">
        <v>94</v>
      </c>
      <c r="D312" s="128" t="s">
        <v>270</v>
      </c>
      <c r="E312" s="128" t="s">
        <v>332</v>
      </c>
      <c r="F312" s="128" t="s">
        <v>469</v>
      </c>
      <c r="G312" s="131" t="n">
        <v>626400</v>
      </c>
      <c r="H312" s="131" t="n">
        <v>626400</v>
      </c>
      <c r="I312" s="131" t="n">
        <v>626400</v>
      </c>
    </row>
    <row r="313" customFormat="false" ht="15.75" hidden="false" customHeight="false" outlineLevel="0" collapsed="false">
      <c r="A313" s="125" t="n">
        <v>300</v>
      </c>
      <c r="B313" s="135" t="s">
        <v>272</v>
      </c>
      <c r="C313" s="128" t="s">
        <v>94</v>
      </c>
      <c r="D313" s="128" t="s">
        <v>273</v>
      </c>
      <c r="E313" s="128"/>
      <c r="F313" s="128"/>
      <c r="G313" s="131" t="n">
        <f aca="false">G314</f>
        <v>1236554</v>
      </c>
      <c r="H313" s="131" t="n">
        <f aca="false">H314</f>
        <v>1110000</v>
      </c>
      <c r="I313" s="131" t="n">
        <f aca="false">I314</f>
        <v>1110000</v>
      </c>
    </row>
    <row r="314" customFormat="false" ht="15.75" hidden="false" customHeight="false" outlineLevel="0" collapsed="false">
      <c r="A314" s="130" t="n">
        <v>301</v>
      </c>
      <c r="B314" s="135" t="s">
        <v>275</v>
      </c>
      <c r="C314" s="128" t="s">
        <v>94</v>
      </c>
      <c r="D314" s="128" t="s">
        <v>276</v>
      </c>
      <c r="E314" s="128"/>
      <c r="F314" s="128"/>
      <c r="G314" s="131" t="n">
        <f aca="false">G315</f>
        <v>1236554</v>
      </c>
      <c r="H314" s="131" t="n">
        <f aca="false">H315</f>
        <v>1110000</v>
      </c>
      <c r="I314" s="131" t="n">
        <f aca="false">I315</f>
        <v>1110000</v>
      </c>
    </row>
    <row r="315" customFormat="false" ht="15.75" hidden="false" customHeight="false" outlineLevel="0" collapsed="false">
      <c r="A315" s="125" t="n">
        <v>302</v>
      </c>
      <c r="B315" s="135" t="s">
        <v>354</v>
      </c>
      <c r="C315" s="128" t="s">
        <v>94</v>
      </c>
      <c r="D315" s="128" t="s">
        <v>276</v>
      </c>
      <c r="E315" s="128" t="s">
        <v>355</v>
      </c>
      <c r="F315" s="128"/>
      <c r="G315" s="131" t="n">
        <f aca="false">G316</f>
        <v>1236554</v>
      </c>
      <c r="H315" s="131" t="n">
        <f aca="false">H316</f>
        <v>1110000</v>
      </c>
      <c r="I315" s="131" t="n">
        <f aca="false">I316</f>
        <v>1110000</v>
      </c>
    </row>
    <row r="316" customFormat="false" ht="15.75" hidden="false" customHeight="false" outlineLevel="0" collapsed="false">
      <c r="A316" s="130" t="n">
        <v>303</v>
      </c>
      <c r="B316" s="135" t="s">
        <v>356</v>
      </c>
      <c r="C316" s="128" t="s">
        <v>94</v>
      </c>
      <c r="D316" s="128" t="s">
        <v>276</v>
      </c>
      <c r="E316" s="128" t="s">
        <v>357</v>
      </c>
      <c r="F316" s="128"/>
      <c r="G316" s="131" t="n">
        <f aca="false">G317</f>
        <v>1236554</v>
      </c>
      <c r="H316" s="131" t="n">
        <f aca="false">H317</f>
        <v>1110000</v>
      </c>
      <c r="I316" s="131" t="n">
        <f aca="false">I317</f>
        <v>1110000</v>
      </c>
    </row>
    <row r="317" customFormat="false" ht="15.75" hidden="false" customHeight="false" outlineLevel="0" collapsed="false">
      <c r="A317" s="125" t="n">
        <v>304</v>
      </c>
      <c r="B317" s="151" t="s">
        <v>455</v>
      </c>
      <c r="C317" s="152" t="s">
        <v>94</v>
      </c>
      <c r="D317" s="152" t="s">
        <v>276</v>
      </c>
      <c r="E317" s="152" t="s">
        <v>456</v>
      </c>
      <c r="F317" s="152"/>
      <c r="G317" s="153" t="n">
        <f aca="false">G321+G318</f>
        <v>1236554</v>
      </c>
      <c r="H317" s="153" t="n">
        <f aca="false">H321+H318</f>
        <v>1110000</v>
      </c>
      <c r="I317" s="153" t="n">
        <f aca="false">I321+I318</f>
        <v>1110000</v>
      </c>
    </row>
    <row r="318" customFormat="false" ht="72" hidden="false" customHeight="true" outlineLevel="0" collapsed="false">
      <c r="A318" s="130" t="n">
        <v>305</v>
      </c>
      <c r="B318" s="135" t="s">
        <v>470</v>
      </c>
      <c r="C318" s="128" t="s">
        <v>94</v>
      </c>
      <c r="D318" s="128" t="s">
        <v>276</v>
      </c>
      <c r="E318" s="128" t="s">
        <v>471</v>
      </c>
      <c r="F318" s="128"/>
      <c r="G318" s="131" t="n">
        <f aca="false">G319</f>
        <v>27000</v>
      </c>
      <c r="H318" s="131" t="n">
        <f aca="false">H319</f>
        <v>27000</v>
      </c>
      <c r="I318" s="131" t="n">
        <f aca="false">I319</f>
        <v>27000</v>
      </c>
    </row>
    <row r="319" customFormat="false" ht="15.75" hidden="false" customHeight="false" outlineLevel="0" collapsed="false">
      <c r="A319" s="125" t="n">
        <v>306</v>
      </c>
      <c r="B319" s="135" t="s">
        <v>309</v>
      </c>
      <c r="C319" s="128" t="s">
        <v>94</v>
      </c>
      <c r="D319" s="128" t="s">
        <v>276</v>
      </c>
      <c r="E319" s="128" t="s">
        <v>471</v>
      </c>
      <c r="F319" s="128" t="s">
        <v>310</v>
      </c>
      <c r="G319" s="131" t="n">
        <f aca="false">G320</f>
        <v>27000</v>
      </c>
      <c r="H319" s="131" t="n">
        <f aca="false">H320</f>
        <v>27000</v>
      </c>
      <c r="I319" s="131" t="n">
        <f aca="false">I320</f>
        <v>27000</v>
      </c>
    </row>
    <row r="320" customFormat="false" ht="15.75" hidden="false" customHeight="false" outlineLevel="0" collapsed="false">
      <c r="A320" s="130" t="n">
        <v>307</v>
      </c>
      <c r="B320" s="135" t="s">
        <v>311</v>
      </c>
      <c r="C320" s="128" t="s">
        <v>94</v>
      </c>
      <c r="D320" s="128" t="s">
        <v>276</v>
      </c>
      <c r="E320" s="128" t="s">
        <v>471</v>
      </c>
      <c r="F320" s="128" t="s">
        <v>73</v>
      </c>
      <c r="G320" s="131" t="n">
        <v>27000</v>
      </c>
      <c r="H320" s="131" t="n">
        <v>27000</v>
      </c>
      <c r="I320" s="131" t="n">
        <v>27000</v>
      </c>
    </row>
    <row r="321" customFormat="false" ht="88.5" hidden="false" customHeight="true" outlineLevel="0" collapsed="false">
      <c r="A321" s="125" t="n">
        <v>308</v>
      </c>
      <c r="B321" s="156" t="s">
        <v>472</v>
      </c>
      <c r="C321" s="128" t="s">
        <v>94</v>
      </c>
      <c r="D321" s="128" t="s">
        <v>276</v>
      </c>
      <c r="E321" s="128" t="s">
        <v>473</v>
      </c>
      <c r="F321" s="128"/>
      <c r="G321" s="131" t="n">
        <f aca="false">G322</f>
        <v>1209554</v>
      </c>
      <c r="H321" s="131" t="n">
        <f aca="false">H322</f>
        <v>1083000</v>
      </c>
      <c r="I321" s="131" t="n">
        <f aca="false">I322</f>
        <v>1083000</v>
      </c>
    </row>
    <row r="322" customFormat="false" ht="15.75" hidden="false" customHeight="false" outlineLevel="0" collapsed="false">
      <c r="A322" s="130" t="n">
        <v>309</v>
      </c>
      <c r="B322" s="135" t="s">
        <v>339</v>
      </c>
      <c r="C322" s="128" t="s">
        <v>94</v>
      </c>
      <c r="D322" s="128" t="s">
        <v>276</v>
      </c>
      <c r="E322" s="128" t="s">
        <v>474</v>
      </c>
      <c r="F322" s="128" t="s">
        <v>340</v>
      </c>
      <c r="G322" s="131" t="n">
        <f aca="false">G323</f>
        <v>1209554</v>
      </c>
      <c r="H322" s="131" t="n">
        <f aca="false">H323</f>
        <v>1083000</v>
      </c>
      <c r="I322" s="131" t="n">
        <f aca="false">I323</f>
        <v>1083000</v>
      </c>
    </row>
    <row r="323" customFormat="false" ht="15.75" hidden="false" customHeight="false" outlineLevel="0" collapsed="false">
      <c r="A323" s="125" t="n">
        <v>310</v>
      </c>
      <c r="B323" s="135" t="s">
        <v>176</v>
      </c>
      <c r="C323" s="128" t="s">
        <v>94</v>
      </c>
      <c r="D323" s="128" t="s">
        <v>276</v>
      </c>
      <c r="E323" s="128" t="s">
        <v>474</v>
      </c>
      <c r="F323" s="128" t="s">
        <v>341</v>
      </c>
      <c r="G323" s="131" t="n">
        <v>1209554</v>
      </c>
      <c r="H323" s="131" t="n">
        <v>1083000</v>
      </c>
      <c r="I323" s="131" t="n">
        <v>1083000</v>
      </c>
    </row>
    <row r="324" customFormat="false" ht="15.75" hidden="false" customHeight="false" outlineLevel="0" collapsed="false">
      <c r="A324" s="130" t="n">
        <v>311</v>
      </c>
      <c r="B324" s="157" t="s">
        <v>278</v>
      </c>
      <c r="C324" s="158"/>
      <c r="D324" s="159"/>
      <c r="E324" s="159"/>
      <c r="F324" s="159"/>
      <c r="G324" s="160"/>
      <c r="H324" s="161" t="n">
        <v>1000000</v>
      </c>
      <c r="I324" s="162" t="n">
        <v>2000000</v>
      </c>
    </row>
    <row r="325" customFormat="false" ht="15.75" hidden="false" customHeight="false" outlineLevel="0" collapsed="false">
      <c r="A325" s="163"/>
      <c r="B325" s="164" t="s">
        <v>206</v>
      </c>
      <c r="C325" s="163"/>
      <c r="D325" s="163"/>
      <c r="E325" s="163"/>
      <c r="F325" s="163"/>
      <c r="G325" s="165" t="n">
        <f aca="false">G324+G306+G282+G269+G194+G139+G123+G15+G313+G295</f>
        <v>221080270.9</v>
      </c>
      <c r="H325" s="165" t="n">
        <f aca="false">H324+H306+H282+H269+H194+H139+H123+H15+H313+H295</f>
        <v>49798757</v>
      </c>
      <c r="I325" s="165" t="n">
        <f aca="false">I324+I306+I282+I269+I194+I139+I123+I15+I313+I295</f>
        <v>50052982</v>
      </c>
    </row>
    <row r="326" customFormat="false" ht="12.75" hidden="false" customHeight="false" outlineLevel="0" collapsed="false">
      <c r="H326" s="166"/>
    </row>
    <row r="327" customFormat="false" ht="12.75" hidden="false" customHeight="false" outlineLevel="0" collapsed="false">
      <c r="G327" s="124"/>
      <c r="H327" s="124"/>
      <c r="I327" s="124"/>
    </row>
    <row r="328" customFormat="false" ht="12.75" hidden="false" customHeight="false" outlineLevel="0" collapsed="false">
      <c r="G328" s="124"/>
    </row>
    <row r="329" customFormat="false" ht="12.75" hidden="false" customHeight="false" outlineLevel="0" collapsed="false">
      <c r="G329" s="124"/>
      <c r="H329" s="124"/>
      <c r="I329" s="124"/>
    </row>
    <row r="333" customFormat="false" ht="12.75" hidden="false" customHeight="false" outlineLevel="0" collapsed="false">
      <c r="H333" s="124"/>
      <c r="I333" s="124"/>
    </row>
    <row r="336" customFormat="false" ht="12.75" hidden="false" customHeight="false" outlineLevel="0" collapsed="false">
      <c r="G336" s="124"/>
      <c r="H336" s="124"/>
      <c r="I336" s="124"/>
    </row>
    <row r="337" customFormat="false" ht="12.75" hidden="false" customHeight="false" outlineLevel="0" collapsed="false">
      <c r="H337" s="124"/>
    </row>
  </sheetData>
  <mergeCells count="2">
    <mergeCell ref="A9:G9"/>
    <mergeCell ref="A10:G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9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A24" activeCellId="0" sqref="A24:A392"/>
    </sheetView>
  </sheetViews>
  <sheetFormatPr defaultColWidth="70.3671875" defaultRowHeight="12.75" zeroHeight="false" outlineLevelRow="0" outlineLevelCol="0"/>
  <cols>
    <col collapsed="false" customWidth="true" hidden="false" outlineLevel="0" max="1" min="1" style="114" width="7.62"/>
    <col collapsed="false" customWidth="true" hidden="false" outlineLevel="0" max="2" min="2" style="167" width="86.62"/>
    <col collapsed="false" customWidth="true" hidden="false" outlineLevel="0" max="3" min="3" style="25" width="12.86"/>
    <col collapsed="false" customWidth="true" hidden="false" outlineLevel="0" max="4" min="4" style="25" width="10.11"/>
    <col collapsed="false" customWidth="true" hidden="true" outlineLevel="0" max="5" min="5" style="25" width="17.24"/>
    <col collapsed="false" customWidth="true" hidden="false" outlineLevel="0" max="6" min="6" style="168" width="10.49"/>
    <col collapsed="false" customWidth="true" hidden="false" outlineLevel="0" max="7" min="7" style="25" width="14.87"/>
    <col collapsed="false" customWidth="true" hidden="false" outlineLevel="0" max="8" min="8" style="25" width="16.62"/>
    <col collapsed="false" customWidth="true" hidden="false" outlineLevel="0" max="9" min="9" style="25" width="18.86"/>
    <col collapsed="false" customWidth="false" hidden="false" outlineLevel="0" max="257" min="10" style="25" width="70.37"/>
  </cols>
  <sheetData>
    <row r="1" customFormat="false" ht="12.75" hidden="false" customHeight="false" outlineLevel="0" collapsed="false">
      <c r="I1" s="4" t="s">
        <v>475</v>
      </c>
    </row>
    <row r="2" customFormat="false" ht="12.75" hidden="false" customHeight="false" outlineLevel="0" collapsed="false">
      <c r="I2" s="4" t="s">
        <v>1</v>
      </c>
    </row>
    <row r="3" customFormat="false" ht="12.75" hidden="false" customHeight="false" outlineLevel="0" collapsed="false">
      <c r="I3" s="5" t="s">
        <v>2</v>
      </c>
    </row>
    <row r="5" customFormat="false" ht="12.75" hidden="false" customHeight="false" outlineLevel="0" collapsed="false">
      <c r="C5" s="28"/>
      <c r="D5" s="28"/>
      <c r="E5" s="28"/>
      <c r="F5" s="169"/>
      <c r="H5" s="28"/>
      <c r="I5" s="26" t="s">
        <v>475</v>
      </c>
    </row>
    <row r="6" customFormat="false" ht="12.75" hidden="false" customHeight="false" outlineLevel="0" collapsed="false">
      <c r="B6" s="170"/>
      <c r="C6" s="28"/>
      <c r="D6" s="28"/>
      <c r="E6" s="28"/>
      <c r="F6" s="169"/>
      <c r="H6" s="28"/>
      <c r="I6" s="103" t="s">
        <v>1</v>
      </c>
    </row>
    <row r="7" customFormat="false" ht="12.75" hidden="false" customHeight="false" outlineLevel="0" collapsed="false">
      <c r="C7" s="28"/>
      <c r="D7" s="28"/>
      <c r="E7" s="28"/>
      <c r="F7" s="169"/>
      <c r="H7" s="28"/>
      <c r="I7" s="5" t="s">
        <v>3</v>
      </c>
    </row>
    <row r="9" s="172" customFormat="true" ht="30" hidden="false" customHeight="true" outlineLevel="0" collapsed="false">
      <c r="A9" s="171" t="s">
        <v>476</v>
      </c>
      <c r="B9" s="171"/>
      <c r="C9" s="171"/>
      <c r="D9" s="171"/>
      <c r="E9" s="171"/>
      <c r="F9" s="171"/>
      <c r="G9" s="171"/>
      <c r="H9" s="171"/>
      <c r="I9" s="171"/>
    </row>
    <row r="10" s="172" customFormat="true" ht="15" hidden="false" customHeight="false" outlineLevel="0" collapsed="false">
      <c r="A10" s="173"/>
      <c r="B10" s="174"/>
      <c r="C10" s="175"/>
      <c r="D10" s="175"/>
      <c r="E10" s="175"/>
      <c r="F10" s="176"/>
      <c r="G10" s="177"/>
    </row>
    <row r="11" s="180" customFormat="true" ht="12.75" hidden="false" customHeight="false" outlineLevel="0" collapsed="false">
      <c r="A11" s="178"/>
      <c r="B11" s="179"/>
      <c r="C11" s="176"/>
      <c r="D11" s="176"/>
      <c r="E11" s="176"/>
      <c r="F11" s="176"/>
      <c r="I11" s="26" t="s">
        <v>5</v>
      </c>
    </row>
    <row r="12" s="180" customFormat="true" ht="34.5" hidden="false" customHeight="true" outlineLevel="0" collapsed="false">
      <c r="A12" s="115" t="s">
        <v>6</v>
      </c>
      <c r="B12" s="181" t="s">
        <v>282</v>
      </c>
      <c r="C12" s="93" t="s">
        <v>284</v>
      </c>
      <c r="D12" s="93" t="s">
        <v>285</v>
      </c>
      <c r="E12" s="93" t="s">
        <v>210</v>
      </c>
      <c r="F12" s="93" t="s">
        <v>210</v>
      </c>
      <c r="G12" s="182" t="s">
        <v>10</v>
      </c>
      <c r="H12" s="182" t="s">
        <v>11</v>
      </c>
      <c r="I12" s="182" t="s">
        <v>12</v>
      </c>
    </row>
    <row r="13" s="180" customFormat="true" ht="15.75" hidden="false" customHeight="false" outlineLevel="0" collapsed="false">
      <c r="A13" s="183"/>
      <c r="B13" s="184" t="s">
        <v>48</v>
      </c>
      <c r="C13" s="111" t="s">
        <v>139</v>
      </c>
      <c r="D13" s="111" t="s">
        <v>211</v>
      </c>
      <c r="E13" s="111" t="s">
        <v>212</v>
      </c>
      <c r="F13" s="111" t="s">
        <v>212</v>
      </c>
      <c r="G13" s="111" t="s">
        <v>213</v>
      </c>
      <c r="H13" s="93" t="s">
        <v>224</v>
      </c>
      <c r="I13" s="93" t="s">
        <v>227</v>
      </c>
    </row>
    <row r="14" s="180" customFormat="true" ht="31.5" hidden="false" customHeight="false" outlineLevel="0" collapsed="false">
      <c r="A14" s="185" t="n">
        <v>1</v>
      </c>
      <c r="B14" s="186" t="s">
        <v>477</v>
      </c>
      <c r="C14" s="187" t="s">
        <v>355</v>
      </c>
      <c r="D14" s="187"/>
      <c r="E14" s="188" t="n">
        <v>10051931</v>
      </c>
      <c r="F14" s="187"/>
      <c r="G14" s="189" t="n">
        <f aca="false">G15+G86+G160+G204+G259+G229</f>
        <v>205513607.21</v>
      </c>
      <c r="H14" s="189" t="n">
        <f aca="false">H15+H86+H160+H204+H259+H229</f>
        <v>34991924.02</v>
      </c>
      <c r="I14" s="189" t="n">
        <f aca="false">I15+I86+I160+I204+I259+I229</f>
        <v>34246149.02</v>
      </c>
    </row>
    <row r="15" s="180" customFormat="true" ht="15.75" hidden="false" customHeight="false" outlineLevel="0" collapsed="false">
      <c r="A15" s="190" t="n">
        <v>2</v>
      </c>
      <c r="B15" s="191" t="s">
        <v>381</v>
      </c>
      <c r="C15" s="152" t="s">
        <v>382</v>
      </c>
      <c r="D15" s="152"/>
      <c r="E15" s="192" t="n">
        <v>6426800</v>
      </c>
      <c r="F15" s="152"/>
      <c r="G15" s="153" t="n">
        <f aca="false">G16+G26+G31+G36+G56+G61+G76+G46+G21+G51+G66+G71+G81+G41</f>
        <v>116876435.34</v>
      </c>
      <c r="H15" s="153" t="n">
        <f aca="false">H16+H26+H31+H36+H56+H61+H76+H46</f>
        <v>24729465.29</v>
      </c>
      <c r="I15" s="153" t="n">
        <f aca="false">I16+I26+I31+I36+I56+I61+I76+I46</f>
        <v>23983690.29</v>
      </c>
    </row>
    <row r="16" s="180" customFormat="true" ht="47.25" hidden="false" customHeight="false" outlineLevel="0" collapsed="false">
      <c r="A16" s="190" t="s">
        <v>211</v>
      </c>
      <c r="B16" s="135" t="s">
        <v>383</v>
      </c>
      <c r="C16" s="128" t="s">
        <v>384</v>
      </c>
      <c r="D16" s="128"/>
      <c r="E16" s="193"/>
      <c r="F16" s="128"/>
      <c r="G16" s="131" t="n">
        <f aca="false">G17</f>
        <v>12658224.87</v>
      </c>
      <c r="H16" s="131" t="n">
        <f aca="false">H17</f>
        <v>5239657.29</v>
      </c>
      <c r="I16" s="131" t="n">
        <f aca="false">I17</f>
        <v>4493882.29</v>
      </c>
    </row>
    <row r="17" s="180" customFormat="true" ht="15.75" hidden="false" customHeight="false" outlineLevel="0" collapsed="false">
      <c r="A17" s="190" t="s">
        <v>212</v>
      </c>
      <c r="B17" s="156" t="s">
        <v>309</v>
      </c>
      <c r="C17" s="128" t="s">
        <v>384</v>
      </c>
      <c r="D17" s="128" t="s">
        <v>310</v>
      </c>
      <c r="E17" s="193"/>
      <c r="F17" s="128"/>
      <c r="G17" s="131" t="n">
        <f aca="false">G18</f>
        <v>12658224.87</v>
      </c>
      <c r="H17" s="131" t="n">
        <f aca="false">H18</f>
        <v>5239657.29</v>
      </c>
      <c r="I17" s="131" t="n">
        <f aca="false">I18</f>
        <v>4493882.29</v>
      </c>
    </row>
    <row r="18" s="180" customFormat="true" ht="15.75" hidden="false" customHeight="false" outlineLevel="0" collapsed="false">
      <c r="A18" s="190" t="s">
        <v>213</v>
      </c>
      <c r="B18" s="156" t="s">
        <v>311</v>
      </c>
      <c r="C18" s="128" t="s">
        <v>384</v>
      </c>
      <c r="D18" s="128" t="s">
        <v>73</v>
      </c>
      <c r="E18" s="193"/>
      <c r="F18" s="128"/>
      <c r="G18" s="131" t="n">
        <f aca="false">G19</f>
        <v>12658224.87</v>
      </c>
      <c r="H18" s="131" t="n">
        <f aca="false">H19</f>
        <v>5239657.29</v>
      </c>
      <c r="I18" s="131" t="n">
        <f aca="false">I19</f>
        <v>4493882.29</v>
      </c>
    </row>
    <row r="19" s="180" customFormat="true" ht="15.75" hidden="false" customHeight="false" outlineLevel="0" collapsed="false">
      <c r="A19" s="190" t="s">
        <v>224</v>
      </c>
      <c r="B19" s="156" t="s">
        <v>236</v>
      </c>
      <c r="C19" s="128" t="s">
        <v>384</v>
      </c>
      <c r="D19" s="128" t="s">
        <v>73</v>
      </c>
      <c r="E19" s="193"/>
      <c r="F19" s="128" t="s">
        <v>237</v>
      </c>
      <c r="G19" s="131" t="n">
        <f aca="false">G20</f>
        <v>12658224.87</v>
      </c>
      <c r="H19" s="131" t="n">
        <f aca="false">H20</f>
        <v>5239657.29</v>
      </c>
      <c r="I19" s="131" t="n">
        <f aca="false">I20</f>
        <v>4493882.29</v>
      </c>
    </row>
    <row r="20" s="180" customFormat="true" ht="15.75" hidden="false" customHeight="false" outlineLevel="0" collapsed="false">
      <c r="A20" s="190" t="s">
        <v>227</v>
      </c>
      <c r="B20" s="156" t="s">
        <v>238</v>
      </c>
      <c r="C20" s="128" t="s">
        <v>384</v>
      </c>
      <c r="D20" s="128" t="s">
        <v>73</v>
      </c>
      <c r="E20" s="193"/>
      <c r="F20" s="128" t="s">
        <v>239</v>
      </c>
      <c r="G20" s="131" t="n">
        <f aca="false">'ведом,24-26'!G146</f>
        <v>12658224.87</v>
      </c>
      <c r="H20" s="131" t="n">
        <f aca="false">'ведом,24-26'!H146</f>
        <v>5239657.29</v>
      </c>
      <c r="I20" s="131" t="n">
        <f aca="false">'ведом,24-26'!I146</f>
        <v>4493882.29</v>
      </c>
    </row>
    <row r="21" s="180" customFormat="true" ht="47.25" hidden="false" customHeight="false" outlineLevel="0" collapsed="false">
      <c r="A21" s="190" t="s">
        <v>230</v>
      </c>
      <c r="B21" s="156" t="s">
        <v>385</v>
      </c>
      <c r="C21" s="128" t="s">
        <v>386</v>
      </c>
      <c r="D21" s="128"/>
      <c r="E21" s="193"/>
      <c r="F21" s="128"/>
      <c r="G21" s="131" t="n">
        <f aca="false">G22</f>
        <v>9746934.64</v>
      </c>
      <c r="H21" s="131" t="n">
        <f aca="false">H22</f>
        <v>0</v>
      </c>
      <c r="I21" s="131" t="n">
        <f aca="false">I22</f>
        <v>0</v>
      </c>
    </row>
    <row r="22" s="180" customFormat="true" ht="15.75" hidden="false" customHeight="false" outlineLevel="0" collapsed="false">
      <c r="A22" s="190" t="s">
        <v>233</v>
      </c>
      <c r="B22" s="156" t="s">
        <v>309</v>
      </c>
      <c r="C22" s="128" t="s">
        <v>386</v>
      </c>
      <c r="D22" s="128" t="s">
        <v>310</v>
      </c>
      <c r="E22" s="193"/>
      <c r="F22" s="128"/>
      <c r="G22" s="131" t="n">
        <f aca="false">G23</f>
        <v>9746934.64</v>
      </c>
      <c r="H22" s="131" t="n">
        <f aca="false">H23</f>
        <v>0</v>
      </c>
      <c r="I22" s="131" t="n">
        <f aca="false">I23</f>
        <v>0</v>
      </c>
    </row>
    <row r="23" s="180" customFormat="true" ht="15.75" hidden="false" customHeight="false" outlineLevel="0" collapsed="false">
      <c r="A23" s="190" t="s">
        <v>82</v>
      </c>
      <c r="B23" s="156" t="s">
        <v>311</v>
      </c>
      <c r="C23" s="128" t="s">
        <v>386</v>
      </c>
      <c r="D23" s="128" t="s">
        <v>73</v>
      </c>
      <c r="E23" s="193"/>
      <c r="F23" s="128"/>
      <c r="G23" s="131" t="n">
        <f aca="false">G24</f>
        <v>9746934.64</v>
      </c>
      <c r="H23" s="131" t="n">
        <f aca="false">H24</f>
        <v>0</v>
      </c>
      <c r="I23" s="131" t="n">
        <f aca="false">I24</f>
        <v>0</v>
      </c>
    </row>
    <row r="24" s="180" customFormat="true" ht="15.75" hidden="false" customHeight="false" outlineLevel="0" collapsed="false">
      <c r="A24" s="190" t="s">
        <v>89</v>
      </c>
      <c r="B24" s="156" t="s">
        <v>236</v>
      </c>
      <c r="C24" s="128" t="s">
        <v>386</v>
      </c>
      <c r="D24" s="128" t="s">
        <v>73</v>
      </c>
      <c r="E24" s="193"/>
      <c r="F24" s="128" t="s">
        <v>237</v>
      </c>
      <c r="G24" s="131" t="n">
        <f aca="false">G25</f>
        <v>9746934.64</v>
      </c>
      <c r="H24" s="131" t="n">
        <f aca="false">H25</f>
        <v>0</v>
      </c>
      <c r="I24" s="131" t="n">
        <f aca="false">I25</f>
        <v>0</v>
      </c>
    </row>
    <row r="25" s="180" customFormat="true" ht="15.75" hidden="false" customHeight="false" outlineLevel="0" collapsed="false">
      <c r="A25" s="190" t="s">
        <v>240</v>
      </c>
      <c r="B25" s="156" t="s">
        <v>238</v>
      </c>
      <c r="C25" s="128" t="s">
        <v>386</v>
      </c>
      <c r="D25" s="128" t="s">
        <v>73</v>
      </c>
      <c r="E25" s="193"/>
      <c r="F25" s="128" t="s">
        <v>239</v>
      </c>
      <c r="G25" s="131" t="n">
        <f aca="false">'ведом,24-26'!G149</f>
        <v>9746934.64</v>
      </c>
      <c r="H25" s="131" t="n">
        <f aca="false">'ведом,24-26'!H149</f>
        <v>0</v>
      </c>
      <c r="I25" s="131" t="n">
        <f aca="false">'ведом,24-26'!I149</f>
        <v>0</v>
      </c>
    </row>
    <row r="26" customFormat="false" ht="47.25" hidden="false" customHeight="false" outlineLevel="0" collapsed="false">
      <c r="A26" s="190" t="s">
        <v>105</v>
      </c>
      <c r="B26" s="156" t="s">
        <v>387</v>
      </c>
      <c r="C26" s="128" t="s">
        <v>388</v>
      </c>
      <c r="D26" s="128"/>
      <c r="E26" s="193" t="n">
        <v>872500</v>
      </c>
      <c r="F26" s="128"/>
      <c r="G26" s="131" t="n">
        <f aca="false">G27</f>
        <v>1749891.3</v>
      </c>
      <c r="H26" s="131" t="n">
        <f aca="false">H27</f>
        <v>2010331</v>
      </c>
      <c r="I26" s="131" t="n">
        <f aca="false">I27</f>
        <v>2010331</v>
      </c>
      <c r="J26" s="194"/>
      <c r="K26" s="194"/>
      <c r="L26" s="194"/>
    </row>
    <row r="27" customFormat="false" ht="15.75" hidden="false" customHeight="false" outlineLevel="0" collapsed="false">
      <c r="A27" s="190" t="s">
        <v>111</v>
      </c>
      <c r="B27" s="156" t="s">
        <v>309</v>
      </c>
      <c r="C27" s="128" t="s">
        <v>388</v>
      </c>
      <c r="D27" s="128" t="s">
        <v>310</v>
      </c>
      <c r="E27" s="193"/>
      <c r="F27" s="128"/>
      <c r="G27" s="131" t="n">
        <f aca="false">G28</f>
        <v>1749891.3</v>
      </c>
      <c r="H27" s="131" t="n">
        <f aca="false">H28</f>
        <v>2010331</v>
      </c>
      <c r="I27" s="131" t="n">
        <f aca="false">I28</f>
        <v>2010331</v>
      </c>
      <c r="J27" s="195"/>
      <c r="K27" s="195"/>
      <c r="L27" s="195"/>
    </row>
    <row r="28" customFormat="false" ht="15.75" hidden="false" customHeight="false" outlineLevel="0" collapsed="false">
      <c r="A28" s="190" t="s">
        <v>131</v>
      </c>
      <c r="B28" s="156" t="s">
        <v>311</v>
      </c>
      <c r="C28" s="128" t="s">
        <v>388</v>
      </c>
      <c r="D28" s="128" t="s">
        <v>73</v>
      </c>
      <c r="E28" s="193"/>
      <c r="F28" s="128"/>
      <c r="G28" s="131" t="n">
        <f aca="false">G29</f>
        <v>1749891.3</v>
      </c>
      <c r="H28" s="131" t="n">
        <f aca="false">H29</f>
        <v>2010331</v>
      </c>
      <c r="I28" s="131" t="n">
        <f aca="false">I29</f>
        <v>2010331</v>
      </c>
      <c r="J28" s="195"/>
      <c r="K28" s="195"/>
      <c r="L28" s="195"/>
    </row>
    <row r="29" customFormat="false" ht="15.75" hidden="false" customHeight="false" outlineLevel="0" collapsed="false">
      <c r="A29" s="190" t="s">
        <v>117</v>
      </c>
      <c r="B29" s="156" t="s">
        <v>236</v>
      </c>
      <c r="C29" s="128" t="s">
        <v>388</v>
      </c>
      <c r="D29" s="128" t="s">
        <v>73</v>
      </c>
      <c r="E29" s="193"/>
      <c r="F29" s="128" t="s">
        <v>237</v>
      </c>
      <c r="G29" s="131" t="n">
        <f aca="false">G30</f>
        <v>1749891.3</v>
      </c>
      <c r="H29" s="131" t="n">
        <f aca="false">H30</f>
        <v>2010331</v>
      </c>
      <c r="I29" s="131" t="n">
        <f aca="false">I30</f>
        <v>2010331</v>
      </c>
    </row>
    <row r="30" customFormat="false" ht="15.75" hidden="false" customHeight="false" outlineLevel="0" collapsed="false">
      <c r="A30" s="190" t="s">
        <v>125</v>
      </c>
      <c r="B30" s="156" t="s">
        <v>238</v>
      </c>
      <c r="C30" s="128" t="s">
        <v>388</v>
      </c>
      <c r="D30" s="128" t="s">
        <v>73</v>
      </c>
      <c r="E30" s="193"/>
      <c r="F30" s="128" t="s">
        <v>239</v>
      </c>
      <c r="G30" s="131" t="n">
        <f aca="false">'ведом,24-26'!G152</f>
        <v>1749891.3</v>
      </c>
      <c r="H30" s="131" t="n">
        <f aca="false">'ведом,24-26'!H152</f>
        <v>2010331</v>
      </c>
      <c r="I30" s="131" t="n">
        <f aca="false">'ведом,24-26'!I152</f>
        <v>2010331</v>
      </c>
    </row>
    <row r="31" customFormat="false" ht="47.25" hidden="false" customHeight="false" outlineLevel="0" collapsed="false">
      <c r="A31" s="190" t="s">
        <v>196</v>
      </c>
      <c r="B31" s="156" t="s">
        <v>478</v>
      </c>
      <c r="C31" s="128" t="s">
        <v>390</v>
      </c>
      <c r="D31" s="128"/>
      <c r="E31" s="193"/>
      <c r="F31" s="128"/>
      <c r="G31" s="131" t="n">
        <f aca="false">G32</f>
        <v>45248.72</v>
      </c>
      <c r="H31" s="131" t="n">
        <f aca="false">H32</f>
        <v>5000</v>
      </c>
      <c r="I31" s="131" t="n">
        <f aca="false">I32</f>
        <v>5000</v>
      </c>
    </row>
    <row r="32" customFormat="false" ht="15.75" hidden="false" customHeight="false" outlineLevel="0" collapsed="false">
      <c r="A32" s="190" t="s">
        <v>146</v>
      </c>
      <c r="B32" s="156" t="s">
        <v>479</v>
      </c>
      <c r="C32" s="128" t="s">
        <v>390</v>
      </c>
      <c r="D32" s="128" t="s">
        <v>310</v>
      </c>
      <c r="E32" s="193"/>
      <c r="F32" s="128"/>
      <c r="G32" s="131" t="n">
        <f aca="false">G33</f>
        <v>45248.72</v>
      </c>
      <c r="H32" s="131" t="n">
        <f aca="false">H33</f>
        <v>5000</v>
      </c>
      <c r="I32" s="131" t="n">
        <f aca="false">I33</f>
        <v>5000</v>
      </c>
    </row>
    <row r="33" customFormat="false" ht="15.75" hidden="false" customHeight="false" outlineLevel="0" collapsed="false">
      <c r="A33" s="190" t="s">
        <v>151</v>
      </c>
      <c r="B33" s="156" t="s">
        <v>480</v>
      </c>
      <c r="C33" s="128" t="s">
        <v>390</v>
      </c>
      <c r="D33" s="128" t="s">
        <v>73</v>
      </c>
      <c r="E33" s="193"/>
      <c r="F33" s="128"/>
      <c r="G33" s="131" t="n">
        <f aca="false">G34</f>
        <v>45248.72</v>
      </c>
      <c r="H33" s="131" t="n">
        <f aca="false">H34</f>
        <v>5000</v>
      </c>
      <c r="I33" s="131" t="n">
        <f aca="false">I34</f>
        <v>5000</v>
      </c>
    </row>
    <row r="34" customFormat="false" ht="15.75" hidden="false" customHeight="false" outlineLevel="0" collapsed="false">
      <c r="A34" s="190" t="s">
        <v>259</v>
      </c>
      <c r="B34" s="156" t="s">
        <v>236</v>
      </c>
      <c r="C34" s="128" t="s">
        <v>390</v>
      </c>
      <c r="D34" s="128" t="s">
        <v>73</v>
      </c>
      <c r="E34" s="193"/>
      <c r="F34" s="128" t="s">
        <v>237</v>
      </c>
      <c r="G34" s="131" t="n">
        <f aca="false">G35</f>
        <v>45248.72</v>
      </c>
      <c r="H34" s="131" t="n">
        <f aca="false">H35</f>
        <v>5000</v>
      </c>
      <c r="I34" s="131" t="n">
        <f aca="false">I35</f>
        <v>5000</v>
      </c>
    </row>
    <row r="35" customFormat="false" ht="15.75" hidden="false" customHeight="false" outlineLevel="0" collapsed="false">
      <c r="A35" s="190" t="s">
        <v>262</v>
      </c>
      <c r="B35" s="156" t="s">
        <v>238</v>
      </c>
      <c r="C35" s="128" t="s">
        <v>390</v>
      </c>
      <c r="D35" s="128" t="s">
        <v>73</v>
      </c>
      <c r="E35" s="193"/>
      <c r="F35" s="128" t="s">
        <v>239</v>
      </c>
      <c r="G35" s="131" t="n">
        <f aca="false">'ведом,24-26'!G155</f>
        <v>45248.72</v>
      </c>
      <c r="H35" s="131" t="n">
        <f aca="false">'ведом,24-26'!H155</f>
        <v>5000</v>
      </c>
      <c r="I35" s="131" t="n">
        <f aca="false">'ведом,24-26'!I155</f>
        <v>5000</v>
      </c>
    </row>
    <row r="36" customFormat="false" ht="47.25" hidden="false" customHeight="false" outlineLevel="0" collapsed="false">
      <c r="A36" s="190" t="s">
        <v>265</v>
      </c>
      <c r="B36" s="156" t="s">
        <v>391</v>
      </c>
      <c r="C36" s="128" t="s">
        <v>392</v>
      </c>
      <c r="D36" s="128"/>
      <c r="E36" s="193"/>
      <c r="F36" s="128"/>
      <c r="G36" s="131" t="n">
        <f aca="false">G37</f>
        <v>999614.66</v>
      </c>
      <c r="H36" s="131" t="n">
        <f aca="false">H37</f>
        <v>800000</v>
      </c>
      <c r="I36" s="131" t="n">
        <f aca="false">I37</f>
        <v>800000</v>
      </c>
    </row>
    <row r="37" customFormat="false" ht="15.75" hidden="false" customHeight="false" outlineLevel="0" collapsed="false">
      <c r="A37" s="190" t="s">
        <v>268</v>
      </c>
      <c r="B37" s="156" t="s">
        <v>309</v>
      </c>
      <c r="C37" s="128" t="s">
        <v>392</v>
      </c>
      <c r="D37" s="128" t="s">
        <v>310</v>
      </c>
      <c r="E37" s="193"/>
      <c r="F37" s="128"/>
      <c r="G37" s="131" t="n">
        <f aca="false">G38</f>
        <v>999614.66</v>
      </c>
      <c r="H37" s="131" t="n">
        <f aca="false">H38</f>
        <v>800000</v>
      </c>
      <c r="I37" s="131" t="n">
        <f aca="false">I38</f>
        <v>800000</v>
      </c>
    </row>
    <row r="38" customFormat="false" ht="15.75" hidden="false" customHeight="false" outlineLevel="0" collapsed="false">
      <c r="A38" s="190" t="s">
        <v>271</v>
      </c>
      <c r="B38" s="156" t="s">
        <v>311</v>
      </c>
      <c r="C38" s="128" t="s">
        <v>392</v>
      </c>
      <c r="D38" s="128" t="s">
        <v>73</v>
      </c>
      <c r="E38" s="193"/>
      <c r="F38" s="128"/>
      <c r="G38" s="131" t="n">
        <f aca="false">G39</f>
        <v>999614.66</v>
      </c>
      <c r="H38" s="131" t="n">
        <f aca="false">H39</f>
        <v>800000</v>
      </c>
      <c r="I38" s="131" t="n">
        <f aca="false">I39</f>
        <v>800000</v>
      </c>
    </row>
    <row r="39" customFormat="false" ht="15.75" hidden="false" customHeight="false" outlineLevel="0" collapsed="false">
      <c r="A39" s="190" t="s">
        <v>274</v>
      </c>
      <c r="B39" s="156" t="s">
        <v>236</v>
      </c>
      <c r="C39" s="128" t="s">
        <v>392</v>
      </c>
      <c r="D39" s="128" t="s">
        <v>73</v>
      </c>
      <c r="E39" s="193"/>
      <c r="F39" s="128" t="s">
        <v>237</v>
      </c>
      <c r="G39" s="131" t="n">
        <f aca="false">G40</f>
        <v>999614.66</v>
      </c>
      <c r="H39" s="131" t="n">
        <f aca="false">H40</f>
        <v>800000</v>
      </c>
      <c r="I39" s="131" t="n">
        <f aca="false">I40</f>
        <v>800000</v>
      </c>
    </row>
    <row r="40" customFormat="false" ht="15.75" hidden="false" customHeight="false" outlineLevel="0" collapsed="false">
      <c r="A40" s="190" t="s">
        <v>277</v>
      </c>
      <c r="B40" s="156" t="s">
        <v>238</v>
      </c>
      <c r="C40" s="128" t="s">
        <v>392</v>
      </c>
      <c r="D40" s="128" t="s">
        <v>73</v>
      </c>
      <c r="E40" s="193"/>
      <c r="F40" s="128" t="s">
        <v>239</v>
      </c>
      <c r="G40" s="131" t="n">
        <f aca="false">'ведом,24-26'!G158</f>
        <v>999614.66</v>
      </c>
      <c r="H40" s="131" t="n">
        <f aca="false">'ведом,24-26'!H158</f>
        <v>800000</v>
      </c>
      <c r="I40" s="131" t="n">
        <f aca="false">'ведом,24-26'!I158</f>
        <v>800000</v>
      </c>
    </row>
    <row r="41" customFormat="false" ht="47.25" hidden="false" customHeight="false" outlineLevel="0" collapsed="false">
      <c r="A41" s="190" t="s">
        <v>481</v>
      </c>
      <c r="B41" s="156" t="s">
        <v>399</v>
      </c>
      <c r="C41" s="128" t="s">
        <v>400</v>
      </c>
      <c r="D41" s="128"/>
      <c r="E41" s="193"/>
      <c r="F41" s="128"/>
      <c r="G41" s="131" t="n">
        <f aca="false">G42</f>
        <v>37495.6</v>
      </c>
      <c r="H41" s="131" t="n">
        <f aca="false">H42</f>
        <v>0</v>
      </c>
      <c r="I41" s="131" t="n">
        <f aca="false">I42</f>
        <v>0</v>
      </c>
    </row>
    <row r="42" customFormat="false" ht="15.75" hidden="false" customHeight="false" outlineLevel="0" collapsed="false">
      <c r="A42" s="190" t="s">
        <v>153</v>
      </c>
      <c r="B42" s="156" t="s">
        <v>309</v>
      </c>
      <c r="C42" s="128" t="s">
        <v>400</v>
      </c>
      <c r="D42" s="128" t="s">
        <v>310</v>
      </c>
      <c r="E42" s="193"/>
      <c r="F42" s="128"/>
      <c r="G42" s="131" t="n">
        <f aca="false">G43</f>
        <v>37495.6</v>
      </c>
      <c r="H42" s="131" t="n">
        <f aca="false">H43</f>
        <v>0</v>
      </c>
      <c r="I42" s="131" t="n">
        <f aca="false">I43</f>
        <v>0</v>
      </c>
    </row>
    <row r="43" customFormat="false" ht="15.75" hidden="false" customHeight="false" outlineLevel="0" collapsed="false">
      <c r="A43" s="190" t="s">
        <v>168</v>
      </c>
      <c r="B43" s="156" t="s">
        <v>311</v>
      </c>
      <c r="C43" s="128" t="s">
        <v>400</v>
      </c>
      <c r="D43" s="128" t="s">
        <v>73</v>
      </c>
      <c r="E43" s="193"/>
      <c r="F43" s="128"/>
      <c r="G43" s="131" t="n">
        <f aca="false">G44</f>
        <v>37495.6</v>
      </c>
      <c r="H43" s="131" t="n">
        <f aca="false">H44</f>
        <v>0</v>
      </c>
      <c r="I43" s="131" t="n">
        <f aca="false">I44</f>
        <v>0</v>
      </c>
    </row>
    <row r="44" customFormat="false" ht="15.75" hidden="false" customHeight="false" outlineLevel="0" collapsed="false">
      <c r="A44" s="190" t="s">
        <v>482</v>
      </c>
      <c r="B44" s="156" t="s">
        <v>236</v>
      </c>
      <c r="C44" s="128" t="s">
        <v>400</v>
      </c>
      <c r="D44" s="128" t="s">
        <v>73</v>
      </c>
      <c r="E44" s="193"/>
      <c r="F44" s="128" t="s">
        <v>237</v>
      </c>
      <c r="G44" s="131" t="n">
        <f aca="false">G45</f>
        <v>37495.6</v>
      </c>
      <c r="H44" s="131" t="n">
        <f aca="false">H45</f>
        <v>0</v>
      </c>
      <c r="I44" s="131" t="n">
        <f aca="false">I45</f>
        <v>0</v>
      </c>
    </row>
    <row r="45" customFormat="false" ht="15.75" hidden="false" customHeight="false" outlineLevel="0" collapsed="false">
      <c r="A45" s="190" t="s">
        <v>483</v>
      </c>
      <c r="B45" s="156" t="s">
        <v>238</v>
      </c>
      <c r="C45" s="128" t="s">
        <v>400</v>
      </c>
      <c r="D45" s="128" t="s">
        <v>73</v>
      </c>
      <c r="E45" s="193"/>
      <c r="F45" s="128" t="s">
        <v>239</v>
      </c>
      <c r="G45" s="131" t="n">
        <f aca="false">'ведом,24-26'!G170</f>
        <v>37495.6</v>
      </c>
      <c r="H45" s="131" t="n">
        <v>0</v>
      </c>
      <c r="I45" s="131" t="n">
        <v>0</v>
      </c>
    </row>
    <row r="46" customFormat="false" ht="47.25" hidden="false" customHeight="false" outlineLevel="0" collapsed="false">
      <c r="A46" s="190" t="s">
        <v>484</v>
      </c>
      <c r="B46" s="156" t="s">
        <v>409</v>
      </c>
      <c r="C46" s="128" t="s">
        <v>410</v>
      </c>
      <c r="D46" s="128"/>
      <c r="E46" s="193"/>
      <c r="F46" s="128"/>
      <c r="G46" s="131" t="n">
        <f aca="false">G47</f>
        <v>0</v>
      </c>
      <c r="H46" s="131" t="n">
        <f aca="false">H47</f>
        <v>60000</v>
      </c>
      <c r="I46" s="131" t="n">
        <f aca="false">I47</f>
        <v>60000</v>
      </c>
    </row>
    <row r="47" customFormat="false" ht="15.75" hidden="false" customHeight="false" outlineLevel="0" collapsed="false">
      <c r="A47" s="190" t="s">
        <v>485</v>
      </c>
      <c r="B47" s="156" t="s">
        <v>309</v>
      </c>
      <c r="C47" s="128" t="s">
        <v>410</v>
      </c>
      <c r="D47" s="128" t="s">
        <v>310</v>
      </c>
      <c r="E47" s="193"/>
      <c r="F47" s="128"/>
      <c r="G47" s="131" t="n">
        <f aca="false">G48</f>
        <v>0</v>
      </c>
      <c r="H47" s="131" t="n">
        <f aca="false">H48</f>
        <v>60000</v>
      </c>
      <c r="I47" s="131" t="n">
        <f aca="false">I48</f>
        <v>60000</v>
      </c>
    </row>
    <row r="48" customFormat="false" ht="15.75" hidden="false" customHeight="false" outlineLevel="0" collapsed="false">
      <c r="A48" s="190" t="s">
        <v>486</v>
      </c>
      <c r="B48" s="156" t="s">
        <v>311</v>
      </c>
      <c r="C48" s="128" t="s">
        <v>410</v>
      </c>
      <c r="D48" s="128" t="s">
        <v>73</v>
      </c>
      <c r="E48" s="193"/>
      <c r="F48" s="128"/>
      <c r="G48" s="131" t="n">
        <f aca="false">G49</f>
        <v>0</v>
      </c>
      <c r="H48" s="131" t="n">
        <f aca="false">H49</f>
        <v>60000</v>
      </c>
      <c r="I48" s="131" t="n">
        <f aca="false">I49</f>
        <v>60000</v>
      </c>
    </row>
    <row r="49" customFormat="false" ht="15.75" hidden="false" customHeight="false" outlineLevel="0" collapsed="false">
      <c r="A49" s="190" t="s">
        <v>487</v>
      </c>
      <c r="B49" s="156" t="s">
        <v>236</v>
      </c>
      <c r="C49" s="128" t="s">
        <v>410</v>
      </c>
      <c r="D49" s="128" t="s">
        <v>73</v>
      </c>
      <c r="E49" s="193"/>
      <c r="F49" s="128" t="s">
        <v>237</v>
      </c>
      <c r="G49" s="131" t="n">
        <f aca="false">G50</f>
        <v>0</v>
      </c>
      <c r="H49" s="131" t="n">
        <f aca="false">H50</f>
        <v>60000</v>
      </c>
      <c r="I49" s="131" t="n">
        <f aca="false">I50</f>
        <v>60000</v>
      </c>
    </row>
    <row r="50" customFormat="false" ht="15.75" hidden="false" customHeight="false" outlineLevel="0" collapsed="false">
      <c r="A50" s="190" t="s">
        <v>488</v>
      </c>
      <c r="B50" s="156" t="s">
        <v>241</v>
      </c>
      <c r="C50" s="128" t="s">
        <v>410</v>
      </c>
      <c r="D50" s="128" t="s">
        <v>73</v>
      </c>
      <c r="E50" s="193"/>
      <c r="F50" s="128" t="s">
        <v>242</v>
      </c>
      <c r="G50" s="131" t="n">
        <f aca="false">'ведом,24-26'!G189</f>
        <v>0</v>
      </c>
      <c r="H50" s="131" t="n">
        <f aca="false">'ведом,24-26'!H189</f>
        <v>60000</v>
      </c>
      <c r="I50" s="131" t="n">
        <f aca="false">'ведом,24-26'!I189</f>
        <v>60000</v>
      </c>
    </row>
    <row r="51" customFormat="false" ht="47.25" hidden="false" customHeight="false" outlineLevel="0" collapsed="false">
      <c r="A51" s="190" t="s">
        <v>489</v>
      </c>
      <c r="B51" s="156" t="s">
        <v>393</v>
      </c>
      <c r="C51" s="128" t="s">
        <v>394</v>
      </c>
      <c r="D51" s="128"/>
      <c r="E51" s="193"/>
      <c r="F51" s="128"/>
      <c r="G51" s="131" t="n">
        <f aca="false">G52</f>
        <v>367580</v>
      </c>
      <c r="H51" s="131" t="n">
        <f aca="false">H52</f>
        <v>0</v>
      </c>
      <c r="I51" s="131" t="n">
        <f aca="false">I52</f>
        <v>0</v>
      </c>
    </row>
    <row r="52" customFormat="false" ht="15.75" hidden="false" customHeight="false" outlineLevel="0" collapsed="false">
      <c r="A52" s="190" t="s">
        <v>490</v>
      </c>
      <c r="B52" s="156" t="s">
        <v>309</v>
      </c>
      <c r="C52" s="128" t="s">
        <v>394</v>
      </c>
      <c r="D52" s="128" t="s">
        <v>310</v>
      </c>
      <c r="E52" s="193"/>
      <c r="F52" s="128"/>
      <c r="G52" s="131" t="n">
        <f aca="false">G53</f>
        <v>367580</v>
      </c>
      <c r="H52" s="131" t="n">
        <f aca="false">H53</f>
        <v>0</v>
      </c>
      <c r="I52" s="131" t="n">
        <f aca="false">I53</f>
        <v>0</v>
      </c>
    </row>
    <row r="53" customFormat="false" ht="15.75" hidden="false" customHeight="false" outlineLevel="0" collapsed="false">
      <c r="A53" s="190" t="s">
        <v>175</v>
      </c>
      <c r="B53" s="156" t="s">
        <v>311</v>
      </c>
      <c r="C53" s="128" t="s">
        <v>394</v>
      </c>
      <c r="D53" s="128" t="s">
        <v>73</v>
      </c>
      <c r="E53" s="193"/>
      <c r="F53" s="128"/>
      <c r="G53" s="131" t="n">
        <f aca="false">G54</f>
        <v>367580</v>
      </c>
      <c r="H53" s="131" t="n">
        <f aca="false">H54</f>
        <v>0</v>
      </c>
      <c r="I53" s="131" t="n">
        <f aca="false">I54</f>
        <v>0</v>
      </c>
    </row>
    <row r="54" customFormat="false" ht="15.75" hidden="false" customHeight="false" outlineLevel="0" collapsed="false">
      <c r="A54" s="190" t="s">
        <v>491</v>
      </c>
      <c r="B54" s="156" t="s">
        <v>236</v>
      </c>
      <c r="C54" s="128" t="s">
        <v>394</v>
      </c>
      <c r="D54" s="128" t="s">
        <v>73</v>
      </c>
      <c r="E54" s="193"/>
      <c r="F54" s="128" t="s">
        <v>237</v>
      </c>
      <c r="G54" s="131" t="n">
        <f aca="false">G55</f>
        <v>367580</v>
      </c>
      <c r="H54" s="131" t="n">
        <f aca="false">H55</f>
        <v>0</v>
      </c>
      <c r="I54" s="131" t="n">
        <f aca="false">I55</f>
        <v>0</v>
      </c>
    </row>
    <row r="55" customFormat="false" ht="15.75" hidden="false" customHeight="false" outlineLevel="0" collapsed="false">
      <c r="A55" s="190" t="s">
        <v>492</v>
      </c>
      <c r="B55" s="156" t="s">
        <v>238</v>
      </c>
      <c r="C55" s="128" t="s">
        <v>394</v>
      </c>
      <c r="D55" s="128" t="s">
        <v>73</v>
      </c>
      <c r="E55" s="193"/>
      <c r="F55" s="128" t="s">
        <v>239</v>
      </c>
      <c r="G55" s="131" t="n">
        <f aca="false">'ведом,24-26'!G161</f>
        <v>367580</v>
      </c>
      <c r="H55" s="131" t="n">
        <v>0</v>
      </c>
      <c r="I55" s="131" t="n">
        <v>0</v>
      </c>
    </row>
    <row r="56" customFormat="false" ht="47.25" hidden="false" customHeight="false" outlineLevel="0" collapsed="false">
      <c r="A56" s="190" t="s">
        <v>493</v>
      </c>
      <c r="B56" s="156" t="s">
        <v>395</v>
      </c>
      <c r="C56" s="128" t="s">
        <v>396</v>
      </c>
      <c r="D56" s="128"/>
      <c r="E56" s="193"/>
      <c r="F56" s="128"/>
      <c r="G56" s="131" t="n">
        <f aca="false">G57</f>
        <v>732790</v>
      </c>
      <c r="H56" s="131" t="n">
        <f aca="false">H57</f>
        <v>400000</v>
      </c>
      <c r="I56" s="131" t="n">
        <f aca="false">I57</f>
        <v>400000</v>
      </c>
    </row>
    <row r="57" customFormat="false" ht="15.75" hidden="false" customHeight="false" outlineLevel="0" collapsed="false">
      <c r="A57" s="190" t="s">
        <v>494</v>
      </c>
      <c r="B57" s="156" t="s">
        <v>309</v>
      </c>
      <c r="C57" s="128" t="s">
        <v>396</v>
      </c>
      <c r="D57" s="128" t="s">
        <v>310</v>
      </c>
      <c r="E57" s="193"/>
      <c r="F57" s="128"/>
      <c r="G57" s="131" t="n">
        <f aca="false">G58</f>
        <v>732790</v>
      </c>
      <c r="H57" s="131" t="n">
        <f aca="false">H58</f>
        <v>400000</v>
      </c>
      <c r="I57" s="131" t="n">
        <f aca="false">I58</f>
        <v>400000</v>
      </c>
    </row>
    <row r="58" customFormat="false" ht="15.75" hidden="false" customHeight="false" outlineLevel="0" collapsed="false">
      <c r="A58" s="190" t="s">
        <v>495</v>
      </c>
      <c r="B58" s="156" t="s">
        <v>311</v>
      </c>
      <c r="C58" s="128" t="s">
        <v>396</v>
      </c>
      <c r="D58" s="128" t="s">
        <v>73</v>
      </c>
      <c r="E58" s="193"/>
      <c r="F58" s="128"/>
      <c r="G58" s="131" t="n">
        <f aca="false">G59</f>
        <v>732790</v>
      </c>
      <c r="H58" s="131" t="n">
        <f aca="false">H59</f>
        <v>400000</v>
      </c>
      <c r="I58" s="131" t="n">
        <f aca="false">I59</f>
        <v>400000</v>
      </c>
    </row>
    <row r="59" customFormat="false" ht="15.75" hidden="false" customHeight="false" outlineLevel="0" collapsed="false">
      <c r="A59" s="190" t="s">
        <v>496</v>
      </c>
      <c r="B59" s="156" t="s">
        <v>236</v>
      </c>
      <c r="C59" s="128" t="s">
        <v>396</v>
      </c>
      <c r="D59" s="128" t="s">
        <v>73</v>
      </c>
      <c r="E59" s="193"/>
      <c r="F59" s="128" t="s">
        <v>237</v>
      </c>
      <c r="G59" s="131" t="n">
        <f aca="false">G60</f>
        <v>732790</v>
      </c>
      <c r="H59" s="131" t="n">
        <f aca="false">H60</f>
        <v>400000</v>
      </c>
      <c r="I59" s="131" t="n">
        <f aca="false">I60</f>
        <v>400000</v>
      </c>
    </row>
    <row r="60" customFormat="false" ht="15.75" hidden="false" customHeight="false" outlineLevel="0" collapsed="false">
      <c r="A60" s="190" t="s">
        <v>497</v>
      </c>
      <c r="B60" s="156" t="s">
        <v>238</v>
      </c>
      <c r="C60" s="128" t="s">
        <v>396</v>
      </c>
      <c r="D60" s="128" t="s">
        <v>73</v>
      </c>
      <c r="E60" s="193"/>
      <c r="F60" s="128" t="s">
        <v>239</v>
      </c>
      <c r="G60" s="131" t="n">
        <f aca="false">'ведом,24-26'!G164</f>
        <v>732790</v>
      </c>
      <c r="H60" s="131" t="n">
        <f aca="false">'ведом,24-26'!H164</f>
        <v>400000</v>
      </c>
      <c r="I60" s="131" t="n">
        <f aca="false">'ведом,24-26'!I164</f>
        <v>400000</v>
      </c>
    </row>
    <row r="61" customFormat="false" ht="47.25" hidden="false" customHeight="false" outlineLevel="0" collapsed="false">
      <c r="A61" s="190" t="s">
        <v>498</v>
      </c>
      <c r="B61" s="156" t="s">
        <v>397</v>
      </c>
      <c r="C61" s="128" t="s">
        <v>398</v>
      </c>
      <c r="D61" s="128"/>
      <c r="E61" s="193"/>
      <c r="F61" s="128"/>
      <c r="G61" s="131" t="n">
        <f aca="false">G62</f>
        <v>4449874.19</v>
      </c>
      <c r="H61" s="131" t="n">
        <f aca="false">H62</f>
        <v>4438277</v>
      </c>
      <c r="I61" s="131" t="n">
        <f aca="false">I62</f>
        <v>4438277</v>
      </c>
    </row>
    <row r="62" customFormat="false" ht="15.75" hidden="false" customHeight="false" outlineLevel="0" collapsed="false">
      <c r="A62" s="190" t="s">
        <v>177</v>
      </c>
      <c r="B62" s="156" t="s">
        <v>309</v>
      </c>
      <c r="C62" s="128" t="s">
        <v>398</v>
      </c>
      <c r="D62" s="128" t="s">
        <v>310</v>
      </c>
      <c r="E62" s="193"/>
      <c r="F62" s="128"/>
      <c r="G62" s="131" t="n">
        <f aca="false">G63</f>
        <v>4449874.19</v>
      </c>
      <c r="H62" s="131" t="n">
        <f aca="false">H63</f>
        <v>4438277</v>
      </c>
      <c r="I62" s="131" t="n">
        <f aca="false">I63</f>
        <v>4438277</v>
      </c>
    </row>
    <row r="63" customFormat="false" ht="15.75" hidden="false" customHeight="false" outlineLevel="0" collapsed="false">
      <c r="A63" s="190" t="s">
        <v>499</v>
      </c>
      <c r="B63" s="156" t="s">
        <v>311</v>
      </c>
      <c r="C63" s="128" t="s">
        <v>398</v>
      </c>
      <c r="D63" s="128" t="s">
        <v>73</v>
      </c>
      <c r="E63" s="193"/>
      <c r="F63" s="128"/>
      <c r="G63" s="131" t="n">
        <f aca="false">G64</f>
        <v>4449874.19</v>
      </c>
      <c r="H63" s="131" t="n">
        <f aca="false">H64</f>
        <v>4438277</v>
      </c>
      <c r="I63" s="131" t="n">
        <f aca="false">I64</f>
        <v>4438277</v>
      </c>
    </row>
    <row r="64" customFormat="false" ht="15.75" hidden="false" customHeight="false" outlineLevel="0" collapsed="false">
      <c r="A64" s="190" t="s">
        <v>500</v>
      </c>
      <c r="B64" s="156" t="s">
        <v>236</v>
      </c>
      <c r="C64" s="128" t="s">
        <v>398</v>
      </c>
      <c r="D64" s="128" t="s">
        <v>73</v>
      </c>
      <c r="E64" s="193"/>
      <c r="F64" s="128" t="s">
        <v>237</v>
      </c>
      <c r="G64" s="131" t="n">
        <f aca="false">G65</f>
        <v>4449874.19</v>
      </c>
      <c r="H64" s="131" t="n">
        <f aca="false">H65</f>
        <v>4438277</v>
      </c>
      <c r="I64" s="131" t="n">
        <f aca="false">I65</f>
        <v>4438277</v>
      </c>
    </row>
    <row r="65" customFormat="false" ht="15.75" hidden="false" customHeight="false" outlineLevel="0" collapsed="false">
      <c r="A65" s="190" t="s">
        <v>501</v>
      </c>
      <c r="B65" s="156" t="s">
        <v>238</v>
      </c>
      <c r="C65" s="128" t="s">
        <v>398</v>
      </c>
      <c r="D65" s="128" t="s">
        <v>73</v>
      </c>
      <c r="E65" s="193"/>
      <c r="F65" s="128" t="s">
        <v>239</v>
      </c>
      <c r="G65" s="131" t="n">
        <f aca="false">'ведом,24-26'!G167</f>
        <v>4449874.19</v>
      </c>
      <c r="H65" s="131" t="n">
        <f aca="false">'ведом,24-26'!H167</f>
        <v>4438277</v>
      </c>
      <c r="I65" s="131" t="n">
        <f aca="false">'ведом,24-26'!I167</f>
        <v>4438277</v>
      </c>
    </row>
    <row r="66" customFormat="false" ht="47.25" hidden="false" customHeight="false" outlineLevel="0" collapsed="false">
      <c r="A66" s="190" t="s">
        <v>502</v>
      </c>
      <c r="B66" s="156" t="s">
        <v>401</v>
      </c>
      <c r="C66" s="128" t="s">
        <v>402</v>
      </c>
      <c r="D66" s="128"/>
      <c r="E66" s="193"/>
      <c r="F66" s="128"/>
      <c r="G66" s="131" t="n">
        <f aca="false">G67</f>
        <v>60694432.16</v>
      </c>
      <c r="H66" s="131" t="n">
        <f aca="false">H67</f>
        <v>0</v>
      </c>
      <c r="I66" s="131" t="n">
        <f aca="false">I67</f>
        <v>0</v>
      </c>
    </row>
    <row r="67" customFormat="false" ht="15.75" hidden="false" customHeight="false" outlineLevel="0" collapsed="false">
      <c r="A67" s="190" t="s">
        <v>503</v>
      </c>
      <c r="B67" s="156" t="s">
        <v>309</v>
      </c>
      <c r="C67" s="128" t="s">
        <v>402</v>
      </c>
      <c r="D67" s="128" t="s">
        <v>310</v>
      </c>
      <c r="E67" s="193"/>
      <c r="F67" s="128"/>
      <c r="G67" s="131" t="n">
        <f aca="false">G68</f>
        <v>60694432.16</v>
      </c>
      <c r="H67" s="131" t="n">
        <f aca="false">H68</f>
        <v>0</v>
      </c>
      <c r="I67" s="131" t="n">
        <f aca="false">I68</f>
        <v>0</v>
      </c>
    </row>
    <row r="68" customFormat="false" ht="15.75" hidden="false" customHeight="false" outlineLevel="0" collapsed="false">
      <c r="A68" s="190" t="s">
        <v>504</v>
      </c>
      <c r="B68" s="156" t="s">
        <v>311</v>
      </c>
      <c r="C68" s="128" t="s">
        <v>402</v>
      </c>
      <c r="D68" s="128" t="s">
        <v>73</v>
      </c>
      <c r="E68" s="193"/>
      <c r="F68" s="128"/>
      <c r="G68" s="131" t="n">
        <f aca="false">G69</f>
        <v>60694432.16</v>
      </c>
      <c r="H68" s="131" t="n">
        <f aca="false">H69</f>
        <v>0</v>
      </c>
      <c r="I68" s="131" t="n">
        <f aca="false">I69</f>
        <v>0</v>
      </c>
    </row>
    <row r="69" customFormat="false" ht="15.75" hidden="false" customHeight="false" outlineLevel="0" collapsed="false">
      <c r="A69" s="190" t="s">
        <v>505</v>
      </c>
      <c r="B69" s="156" t="s">
        <v>236</v>
      </c>
      <c r="C69" s="128" t="s">
        <v>402</v>
      </c>
      <c r="D69" s="128" t="s">
        <v>73</v>
      </c>
      <c r="E69" s="193"/>
      <c r="F69" s="128" t="s">
        <v>237</v>
      </c>
      <c r="G69" s="131" t="n">
        <f aca="false">G70</f>
        <v>60694432.16</v>
      </c>
      <c r="H69" s="131" t="n">
        <f aca="false">H70</f>
        <v>0</v>
      </c>
      <c r="I69" s="131" t="n">
        <f aca="false">I70</f>
        <v>0</v>
      </c>
    </row>
    <row r="70" customFormat="false" ht="15.75" hidden="false" customHeight="false" outlineLevel="0" collapsed="false">
      <c r="A70" s="190" t="s">
        <v>506</v>
      </c>
      <c r="B70" s="156" t="s">
        <v>238</v>
      </c>
      <c r="C70" s="128" t="s">
        <v>402</v>
      </c>
      <c r="D70" s="128" t="s">
        <v>73</v>
      </c>
      <c r="E70" s="193"/>
      <c r="F70" s="128" t="s">
        <v>239</v>
      </c>
      <c r="G70" s="131" t="n">
        <f aca="false">'ведом,24-26'!G173</f>
        <v>60694432.16</v>
      </c>
      <c r="H70" s="131" t="n">
        <v>0</v>
      </c>
      <c r="I70" s="131" t="n">
        <v>0</v>
      </c>
    </row>
    <row r="71" customFormat="false" ht="47.25" hidden="false" customHeight="false" outlineLevel="0" collapsed="false">
      <c r="A71" s="190" t="s">
        <v>507</v>
      </c>
      <c r="B71" s="156" t="s">
        <v>403</v>
      </c>
      <c r="C71" s="128" t="s">
        <v>404</v>
      </c>
      <c r="D71" s="128"/>
      <c r="E71" s="193"/>
      <c r="F71" s="128"/>
      <c r="G71" s="131" t="n">
        <f aca="false">G72</f>
        <v>13343110.2</v>
      </c>
      <c r="H71" s="131" t="n">
        <f aca="false">H72</f>
        <v>0</v>
      </c>
      <c r="I71" s="131" t="n">
        <f aca="false">I72</f>
        <v>0</v>
      </c>
    </row>
    <row r="72" customFormat="false" ht="15.75" hidden="false" customHeight="false" outlineLevel="0" collapsed="false">
      <c r="A72" s="190" t="s">
        <v>508</v>
      </c>
      <c r="B72" s="156" t="s">
        <v>309</v>
      </c>
      <c r="C72" s="128" t="s">
        <v>404</v>
      </c>
      <c r="D72" s="128" t="s">
        <v>310</v>
      </c>
      <c r="E72" s="193"/>
      <c r="F72" s="128"/>
      <c r="G72" s="131" t="n">
        <f aca="false">G73</f>
        <v>13343110.2</v>
      </c>
      <c r="H72" s="131" t="n">
        <f aca="false">H73</f>
        <v>0</v>
      </c>
      <c r="I72" s="131" t="n">
        <f aca="false">I73</f>
        <v>0</v>
      </c>
    </row>
    <row r="73" customFormat="false" ht="15.75" hidden="false" customHeight="false" outlineLevel="0" collapsed="false">
      <c r="A73" s="190" t="s">
        <v>200</v>
      </c>
      <c r="B73" s="156" t="s">
        <v>311</v>
      </c>
      <c r="C73" s="128" t="s">
        <v>404</v>
      </c>
      <c r="D73" s="128" t="s">
        <v>73</v>
      </c>
      <c r="E73" s="193"/>
      <c r="F73" s="128"/>
      <c r="G73" s="131" t="n">
        <f aca="false">G74</f>
        <v>13343110.2</v>
      </c>
      <c r="H73" s="131" t="n">
        <f aca="false">H74</f>
        <v>0</v>
      </c>
      <c r="I73" s="131" t="n">
        <f aca="false">I74</f>
        <v>0</v>
      </c>
    </row>
    <row r="74" customFormat="false" ht="15.75" hidden="false" customHeight="false" outlineLevel="0" collapsed="false">
      <c r="A74" s="190" t="s">
        <v>509</v>
      </c>
      <c r="B74" s="156" t="s">
        <v>236</v>
      </c>
      <c r="C74" s="128" t="s">
        <v>404</v>
      </c>
      <c r="D74" s="128" t="s">
        <v>73</v>
      </c>
      <c r="E74" s="193"/>
      <c r="F74" s="128" t="s">
        <v>237</v>
      </c>
      <c r="G74" s="131" t="n">
        <f aca="false">G75</f>
        <v>13343110.2</v>
      </c>
      <c r="H74" s="131" t="n">
        <f aca="false">H75</f>
        <v>0</v>
      </c>
      <c r="I74" s="131" t="n">
        <f aca="false">I75</f>
        <v>0</v>
      </c>
    </row>
    <row r="75" customFormat="false" ht="15.75" hidden="false" customHeight="false" outlineLevel="0" collapsed="false">
      <c r="A75" s="190" t="s">
        <v>510</v>
      </c>
      <c r="B75" s="156" t="s">
        <v>238</v>
      </c>
      <c r="C75" s="128" t="s">
        <v>404</v>
      </c>
      <c r="D75" s="128" t="s">
        <v>73</v>
      </c>
      <c r="E75" s="193"/>
      <c r="F75" s="128" t="s">
        <v>239</v>
      </c>
      <c r="G75" s="131" t="n">
        <f aca="false">'ведом,24-26'!G176</f>
        <v>13343110.2</v>
      </c>
      <c r="H75" s="131" t="n">
        <v>0</v>
      </c>
      <c r="I75" s="131" t="n">
        <v>0</v>
      </c>
    </row>
    <row r="76" customFormat="false" ht="47.25" hidden="false" customHeight="false" outlineLevel="0" collapsed="false">
      <c r="A76" s="190" t="s">
        <v>511</v>
      </c>
      <c r="B76" s="156" t="s">
        <v>405</v>
      </c>
      <c r="C76" s="128" t="s">
        <v>406</v>
      </c>
      <c r="D76" s="128"/>
      <c r="E76" s="193"/>
      <c r="F76" s="128"/>
      <c r="G76" s="131" t="n">
        <f aca="false">G77</f>
        <v>11776200</v>
      </c>
      <c r="H76" s="131" t="n">
        <f aca="false">H77</f>
        <v>11776200</v>
      </c>
      <c r="I76" s="131" t="n">
        <f aca="false">I77</f>
        <v>11776200</v>
      </c>
    </row>
    <row r="77" customFormat="false" ht="15.75" hidden="false" customHeight="false" outlineLevel="0" collapsed="false">
      <c r="A77" s="190" t="s">
        <v>512</v>
      </c>
      <c r="B77" s="156" t="s">
        <v>309</v>
      </c>
      <c r="C77" s="128" t="s">
        <v>406</v>
      </c>
      <c r="D77" s="128" t="s">
        <v>310</v>
      </c>
      <c r="E77" s="193"/>
      <c r="F77" s="128"/>
      <c r="G77" s="131" t="n">
        <f aca="false">G78</f>
        <v>11776200</v>
      </c>
      <c r="H77" s="131" t="n">
        <f aca="false">H78</f>
        <v>11776200</v>
      </c>
      <c r="I77" s="131" t="n">
        <f aca="false">I78</f>
        <v>11776200</v>
      </c>
    </row>
    <row r="78" customFormat="false" ht="15.75" hidden="false" customHeight="false" outlineLevel="0" collapsed="false">
      <c r="A78" s="190" t="s">
        <v>513</v>
      </c>
      <c r="B78" s="156" t="s">
        <v>311</v>
      </c>
      <c r="C78" s="128" t="s">
        <v>406</v>
      </c>
      <c r="D78" s="128" t="s">
        <v>73</v>
      </c>
      <c r="E78" s="193"/>
      <c r="F78" s="128"/>
      <c r="G78" s="131" t="n">
        <f aca="false">G79</f>
        <v>11776200</v>
      </c>
      <c r="H78" s="131" t="n">
        <f aca="false">H79</f>
        <v>11776200</v>
      </c>
      <c r="I78" s="131" t="n">
        <f aca="false">I79</f>
        <v>11776200</v>
      </c>
    </row>
    <row r="79" customFormat="false" ht="15.75" hidden="false" customHeight="false" outlineLevel="0" collapsed="false">
      <c r="A79" s="190" t="s">
        <v>514</v>
      </c>
      <c r="B79" s="156" t="s">
        <v>236</v>
      </c>
      <c r="C79" s="128" t="s">
        <v>406</v>
      </c>
      <c r="D79" s="128" t="s">
        <v>73</v>
      </c>
      <c r="E79" s="193"/>
      <c r="F79" s="128" t="s">
        <v>237</v>
      </c>
      <c r="G79" s="131" t="n">
        <f aca="false">G80</f>
        <v>11776200</v>
      </c>
      <c r="H79" s="131" t="n">
        <f aca="false">H80</f>
        <v>11776200</v>
      </c>
      <c r="I79" s="131" t="n">
        <f aca="false">I80</f>
        <v>11776200</v>
      </c>
    </row>
    <row r="80" customFormat="false" ht="15.75" hidden="false" customHeight="false" outlineLevel="0" collapsed="false">
      <c r="A80" s="190" t="s">
        <v>515</v>
      </c>
      <c r="B80" s="156" t="s">
        <v>238</v>
      </c>
      <c r="C80" s="128" t="s">
        <v>406</v>
      </c>
      <c r="D80" s="128" t="s">
        <v>73</v>
      </c>
      <c r="E80" s="193"/>
      <c r="F80" s="128" t="s">
        <v>239</v>
      </c>
      <c r="G80" s="131" t="n">
        <f aca="false">'ведом,24-26'!G179</f>
        <v>11776200</v>
      </c>
      <c r="H80" s="131" t="n">
        <f aca="false">'ведом,24-26'!H179</f>
        <v>11776200</v>
      </c>
      <c r="I80" s="131" t="n">
        <f aca="false">'ведом,24-26'!I179</f>
        <v>11776200</v>
      </c>
    </row>
    <row r="81" customFormat="false" ht="63" hidden="false" customHeight="false" outlineLevel="0" collapsed="false">
      <c r="A81" s="190" t="s">
        <v>516</v>
      </c>
      <c r="B81" s="156" t="s">
        <v>407</v>
      </c>
      <c r="C81" s="128" t="s">
        <v>408</v>
      </c>
      <c r="D81" s="128"/>
      <c r="E81" s="193"/>
      <c r="F81" s="128"/>
      <c r="G81" s="131" t="n">
        <f aca="false">G82</f>
        <v>275039</v>
      </c>
      <c r="H81" s="131" t="n">
        <f aca="false">H82</f>
        <v>0</v>
      </c>
      <c r="I81" s="131" t="n">
        <f aca="false">I82</f>
        <v>0</v>
      </c>
    </row>
    <row r="82" customFormat="false" ht="15.75" hidden="false" customHeight="false" outlineLevel="0" collapsed="false">
      <c r="A82" s="190" t="s">
        <v>517</v>
      </c>
      <c r="B82" s="156" t="s">
        <v>309</v>
      </c>
      <c r="C82" s="128" t="s">
        <v>408</v>
      </c>
      <c r="D82" s="128" t="s">
        <v>310</v>
      </c>
      <c r="E82" s="193"/>
      <c r="F82" s="128"/>
      <c r="G82" s="131" t="n">
        <f aca="false">G83</f>
        <v>275039</v>
      </c>
      <c r="H82" s="131" t="n">
        <f aca="false">H83</f>
        <v>0</v>
      </c>
      <c r="I82" s="131" t="n">
        <f aca="false">I83</f>
        <v>0</v>
      </c>
    </row>
    <row r="83" customFormat="false" ht="15.75" hidden="false" customHeight="false" outlineLevel="0" collapsed="false">
      <c r="A83" s="190" t="s">
        <v>518</v>
      </c>
      <c r="B83" s="156" t="s">
        <v>311</v>
      </c>
      <c r="C83" s="128" t="s">
        <v>408</v>
      </c>
      <c r="D83" s="128" t="s">
        <v>73</v>
      </c>
      <c r="E83" s="193"/>
      <c r="F83" s="128"/>
      <c r="G83" s="131" t="n">
        <f aca="false">G84</f>
        <v>275039</v>
      </c>
      <c r="H83" s="131" t="n">
        <f aca="false">H84</f>
        <v>0</v>
      </c>
      <c r="I83" s="131" t="n">
        <f aca="false">I84</f>
        <v>0</v>
      </c>
    </row>
    <row r="84" customFormat="false" ht="15.75" hidden="false" customHeight="false" outlineLevel="0" collapsed="false">
      <c r="A84" s="190" t="s">
        <v>519</v>
      </c>
      <c r="B84" s="156" t="s">
        <v>236</v>
      </c>
      <c r="C84" s="128" t="s">
        <v>408</v>
      </c>
      <c r="D84" s="128" t="s">
        <v>73</v>
      </c>
      <c r="E84" s="193"/>
      <c r="F84" s="128" t="s">
        <v>237</v>
      </c>
      <c r="G84" s="131" t="n">
        <f aca="false">G85</f>
        <v>275039</v>
      </c>
      <c r="H84" s="131" t="n">
        <f aca="false">H85</f>
        <v>0</v>
      </c>
      <c r="I84" s="131" t="n">
        <f aca="false">I85</f>
        <v>0</v>
      </c>
    </row>
    <row r="85" customFormat="false" ht="15.75" hidden="false" customHeight="false" outlineLevel="0" collapsed="false">
      <c r="A85" s="190" t="s">
        <v>520</v>
      </c>
      <c r="B85" s="156" t="s">
        <v>238</v>
      </c>
      <c r="C85" s="128" t="s">
        <v>408</v>
      </c>
      <c r="D85" s="128" t="s">
        <v>73</v>
      </c>
      <c r="E85" s="193"/>
      <c r="F85" s="128" t="s">
        <v>239</v>
      </c>
      <c r="G85" s="131" t="n">
        <f aca="false">'ведом,24-26'!G182</f>
        <v>275039</v>
      </c>
      <c r="H85" s="131" t="n">
        <v>0</v>
      </c>
      <c r="I85" s="131" t="n">
        <v>0</v>
      </c>
    </row>
    <row r="86" customFormat="false" ht="15.75" hidden="false" customHeight="false" outlineLevel="0" collapsed="false">
      <c r="A86" s="190" t="s">
        <v>521</v>
      </c>
      <c r="B86" s="151" t="s">
        <v>362</v>
      </c>
      <c r="C86" s="152" t="s">
        <v>363</v>
      </c>
      <c r="D86" s="152"/>
      <c r="E86" s="192"/>
      <c r="F86" s="152"/>
      <c r="G86" s="153" t="n">
        <f aca="false">G97+G102+G112+G119+G128+G133+G107+G155+G87+G150+G92+G145+G140</f>
        <v>10147654.13</v>
      </c>
      <c r="H86" s="153" t="n">
        <f aca="false">H97+H102+H112+H119+H128+H133+H107+H155+H87</f>
        <v>4212061.59</v>
      </c>
      <c r="I86" s="153" t="n">
        <f aca="false">I97+I102+I112+I119+I128+I133+I107+I155+I87</f>
        <v>4212061.59</v>
      </c>
    </row>
    <row r="87" customFormat="false" ht="31.5" hidden="false" customHeight="false" outlineLevel="0" collapsed="false">
      <c r="A87" s="190" t="s">
        <v>522</v>
      </c>
      <c r="B87" s="135" t="s">
        <v>427</v>
      </c>
      <c r="C87" s="128" t="s">
        <v>428</v>
      </c>
      <c r="D87" s="152"/>
      <c r="E87" s="192"/>
      <c r="F87" s="152"/>
      <c r="G87" s="131" t="n">
        <f aca="false">G88</f>
        <v>258899</v>
      </c>
      <c r="H87" s="131" t="n">
        <f aca="false">H88</f>
        <v>0</v>
      </c>
      <c r="I87" s="131" t="n">
        <f aca="false">I88</f>
        <v>0</v>
      </c>
    </row>
    <row r="88" customFormat="false" ht="15.75" hidden="false" customHeight="false" outlineLevel="0" collapsed="false">
      <c r="A88" s="190" t="s">
        <v>523</v>
      </c>
      <c r="B88" s="156" t="s">
        <v>479</v>
      </c>
      <c r="C88" s="128" t="s">
        <v>428</v>
      </c>
      <c r="D88" s="128" t="s">
        <v>310</v>
      </c>
      <c r="E88" s="193"/>
      <c r="F88" s="128"/>
      <c r="G88" s="131" t="n">
        <f aca="false">G89</f>
        <v>258899</v>
      </c>
      <c r="H88" s="131" t="n">
        <f aca="false">H89</f>
        <v>0</v>
      </c>
      <c r="I88" s="131" t="n">
        <f aca="false">I89</f>
        <v>0</v>
      </c>
    </row>
    <row r="89" customFormat="false" ht="15.75" hidden="false" customHeight="false" outlineLevel="0" collapsed="false">
      <c r="A89" s="190" t="s">
        <v>524</v>
      </c>
      <c r="B89" s="156" t="s">
        <v>480</v>
      </c>
      <c r="C89" s="128" t="s">
        <v>428</v>
      </c>
      <c r="D89" s="128" t="s">
        <v>73</v>
      </c>
      <c r="E89" s="193"/>
      <c r="F89" s="128"/>
      <c r="G89" s="131" t="n">
        <f aca="false">G90</f>
        <v>258899</v>
      </c>
      <c r="H89" s="131" t="n">
        <f aca="false">H90</f>
        <v>0</v>
      </c>
      <c r="I89" s="131" t="n">
        <f aca="false">I90</f>
        <v>0</v>
      </c>
    </row>
    <row r="90" customFormat="false" ht="15.75" hidden="false" customHeight="false" outlineLevel="0" collapsed="false">
      <c r="A90" s="190" t="s">
        <v>525</v>
      </c>
      <c r="B90" s="156" t="s">
        <v>243</v>
      </c>
      <c r="C90" s="128" t="s">
        <v>428</v>
      </c>
      <c r="D90" s="128" t="s">
        <v>73</v>
      </c>
      <c r="E90" s="193"/>
      <c r="F90" s="128" t="s">
        <v>244</v>
      </c>
      <c r="G90" s="131" t="n">
        <f aca="false">G91</f>
        <v>258899</v>
      </c>
      <c r="H90" s="131" t="n">
        <f aca="false">H91</f>
        <v>0</v>
      </c>
      <c r="I90" s="131" t="n">
        <f aca="false">I91</f>
        <v>0</v>
      </c>
    </row>
    <row r="91" customFormat="false" ht="15.75" hidden="false" customHeight="false" outlineLevel="0" collapsed="false">
      <c r="A91" s="190" t="s">
        <v>526</v>
      </c>
      <c r="B91" s="156" t="s">
        <v>249</v>
      </c>
      <c r="C91" s="128" t="s">
        <v>428</v>
      </c>
      <c r="D91" s="128" t="s">
        <v>73</v>
      </c>
      <c r="E91" s="193"/>
      <c r="F91" s="128" t="s">
        <v>250</v>
      </c>
      <c r="G91" s="131" t="n">
        <f aca="false">'ведом,24-26'!G233</f>
        <v>258899</v>
      </c>
      <c r="H91" s="131" t="n">
        <v>0</v>
      </c>
      <c r="I91" s="131" t="n">
        <v>0</v>
      </c>
    </row>
    <row r="92" customFormat="false" ht="47.25" hidden="false" customHeight="false" outlineLevel="0" collapsed="false">
      <c r="A92" s="190" t="s">
        <v>527</v>
      </c>
      <c r="B92" s="156" t="s">
        <v>466</v>
      </c>
      <c r="C92" s="128" t="s">
        <v>467</v>
      </c>
      <c r="D92" s="128"/>
      <c r="E92" s="193"/>
      <c r="F92" s="128"/>
      <c r="G92" s="131" t="n">
        <f aca="false">G93</f>
        <v>10932.17</v>
      </c>
      <c r="H92" s="131" t="n">
        <f aca="false">H93</f>
        <v>0</v>
      </c>
      <c r="I92" s="131" t="n">
        <f aca="false">I93</f>
        <v>0</v>
      </c>
    </row>
    <row r="93" customFormat="false" ht="15.75" hidden="false" customHeight="false" outlineLevel="0" collapsed="false">
      <c r="A93" s="190" t="s">
        <v>528</v>
      </c>
      <c r="B93" s="156" t="s">
        <v>479</v>
      </c>
      <c r="C93" s="128" t="s">
        <v>467</v>
      </c>
      <c r="D93" s="128" t="s">
        <v>310</v>
      </c>
      <c r="E93" s="193"/>
      <c r="F93" s="128"/>
      <c r="G93" s="131" t="n">
        <f aca="false">G94</f>
        <v>10932.17</v>
      </c>
      <c r="H93" s="131" t="n">
        <f aca="false">H94</f>
        <v>0</v>
      </c>
      <c r="I93" s="131" t="n">
        <f aca="false">I94</f>
        <v>0</v>
      </c>
    </row>
    <row r="94" customFormat="false" ht="15.75" hidden="false" customHeight="false" outlineLevel="0" collapsed="false">
      <c r="A94" s="190" t="s">
        <v>529</v>
      </c>
      <c r="B94" s="156" t="s">
        <v>480</v>
      </c>
      <c r="C94" s="128" t="s">
        <v>467</v>
      </c>
      <c r="D94" s="128" t="s">
        <v>73</v>
      </c>
      <c r="E94" s="193"/>
      <c r="F94" s="128"/>
      <c r="G94" s="131" t="n">
        <f aca="false">G95</f>
        <v>10932.17</v>
      </c>
      <c r="H94" s="131" t="n">
        <f aca="false">H95</f>
        <v>0</v>
      </c>
      <c r="I94" s="131" t="n">
        <f aca="false">I95</f>
        <v>0</v>
      </c>
    </row>
    <row r="95" customFormat="false" ht="15.75" hidden="false" customHeight="false" outlineLevel="0" collapsed="false">
      <c r="A95" s="190" t="s">
        <v>530</v>
      </c>
      <c r="B95" s="156" t="s">
        <v>260</v>
      </c>
      <c r="C95" s="128" t="s">
        <v>467</v>
      </c>
      <c r="D95" s="128" t="s">
        <v>73</v>
      </c>
      <c r="E95" s="193"/>
      <c r="F95" s="128" t="s">
        <v>261</v>
      </c>
      <c r="G95" s="131" t="n">
        <f aca="false">G96</f>
        <v>10932.17</v>
      </c>
      <c r="H95" s="131" t="n">
        <f aca="false">H96</f>
        <v>0</v>
      </c>
      <c r="I95" s="131" t="n">
        <f aca="false">I96</f>
        <v>0</v>
      </c>
    </row>
    <row r="96" customFormat="false" ht="15.75" hidden="false" customHeight="false" outlineLevel="0" collapsed="false">
      <c r="A96" s="190" t="s">
        <v>531</v>
      </c>
      <c r="B96" s="156" t="s">
        <v>465</v>
      </c>
      <c r="C96" s="128" t="s">
        <v>467</v>
      </c>
      <c r="D96" s="128" t="s">
        <v>73</v>
      </c>
      <c r="E96" s="193"/>
      <c r="F96" s="128" t="s">
        <v>264</v>
      </c>
      <c r="G96" s="131" t="n">
        <f aca="false">'ведом,24-26'!G302</f>
        <v>10932.17</v>
      </c>
      <c r="H96" s="131" t="n">
        <v>0</v>
      </c>
      <c r="I96" s="131" t="n">
        <v>0</v>
      </c>
    </row>
    <row r="97" customFormat="false" ht="47.25" hidden="false" customHeight="false" outlineLevel="0" collapsed="false">
      <c r="A97" s="190" t="s">
        <v>532</v>
      </c>
      <c r="B97" s="135" t="s">
        <v>429</v>
      </c>
      <c r="C97" s="128" t="s">
        <v>430</v>
      </c>
      <c r="D97" s="128"/>
      <c r="E97" s="193"/>
      <c r="F97" s="128"/>
      <c r="G97" s="131" t="n">
        <f aca="false">G98</f>
        <v>1517963.93</v>
      </c>
      <c r="H97" s="131" t="n">
        <f aca="false">H98</f>
        <v>250000</v>
      </c>
      <c r="I97" s="131" t="n">
        <f aca="false">I98</f>
        <v>250000</v>
      </c>
    </row>
    <row r="98" customFormat="false" ht="15.75" hidden="false" customHeight="false" outlineLevel="0" collapsed="false">
      <c r="A98" s="190" t="s">
        <v>533</v>
      </c>
      <c r="B98" s="156" t="s">
        <v>479</v>
      </c>
      <c r="C98" s="128" t="s">
        <v>430</v>
      </c>
      <c r="D98" s="128" t="s">
        <v>310</v>
      </c>
      <c r="E98" s="193"/>
      <c r="F98" s="128"/>
      <c r="G98" s="131" t="n">
        <f aca="false">G99</f>
        <v>1517963.93</v>
      </c>
      <c r="H98" s="131" t="n">
        <f aca="false">H99</f>
        <v>250000</v>
      </c>
      <c r="I98" s="131" t="n">
        <f aca="false">I99</f>
        <v>250000</v>
      </c>
    </row>
    <row r="99" customFormat="false" ht="15.75" hidden="false" customHeight="false" outlineLevel="0" collapsed="false">
      <c r="A99" s="190" t="s">
        <v>534</v>
      </c>
      <c r="B99" s="156" t="s">
        <v>480</v>
      </c>
      <c r="C99" s="128" t="s">
        <v>430</v>
      </c>
      <c r="D99" s="128" t="s">
        <v>73</v>
      </c>
      <c r="E99" s="193"/>
      <c r="F99" s="128"/>
      <c r="G99" s="131" t="n">
        <f aca="false">G100</f>
        <v>1517963.93</v>
      </c>
      <c r="H99" s="131" t="n">
        <f aca="false">H100</f>
        <v>250000</v>
      </c>
      <c r="I99" s="131" t="n">
        <f aca="false">I100</f>
        <v>250000</v>
      </c>
    </row>
    <row r="100" customFormat="false" ht="15.75" hidden="false" customHeight="false" outlineLevel="0" collapsed="false">
      <c r="A100" s="190" t="s">
        <v>535</v>
      </c>
      <c r="B100" s="156" t="s">
        <v>243</v>
      </c>
      <c r="C100" s="128" t="s">
        <v>430</v>
      </c>
      <c r="D100" s="128" t="s">
        <v>73</v>
      </c>
      <c r="E100" s="193"/>
      <c r="F100" s="128" t="s">
        <v>244</v>
      </c>
      <c r="G100" s="131" t="n">
        <f aca="false">G101</f>
        <v>1517963.93</v>
      </c>
      <c r="H100" s="131" t="n">
        <f aca="false">H101</f>
        <v>250000</v>
      </c>
      <c r="I100" s="131" t="n">
        <f aca="false">I101</f>
        <v>250000</v>
      </c>
    </row>
    <row r="101" customFormat="false" ht="15.75" hidden="false" customHeight="false" outlineLevel="0" collapsed="false">
      <c r="A101" s="190" t="s">
        <v>536</v>
      </c>
      <c r="B101" s="156" t="s">
        <v>249</v>
      </c>
      <c r="C101" s="128" t="s">
        <v>430</v>
      </c>
      <c r="D101" s="128" t="s">
        <v>73</v>
      </c>
      <c r="E101" s="193"/>
      <c r="F101" s="128" t="s">
        <v>250</v>
      </c>
      <c r="G101" s="131" t="n">
        <f aca="false">'ведом,24-26'!G236</f>
        <v>1517963.93</v>
      </c>
      <c r="H101" s="131" t="n">
        <f aca="false">'ведом,24-26'!H236</f>
        <v>250000</v>
      </c>
      <c r="I101" s="131" t="n">
        <f aca="false">'ведом,24-26'!I236</f>
        <v>250000</v>
      </c>
    </row>
    <row r="102" customFormat="false" ht="47.25" hidden="false" customHeight="false" outlineLevel="0" collapsed="false">
      <c r="A102" s="190" t="s">
        <v>537</v>
      </c>
      <c r="B102" s="156" t="s">
        <v>538</v>
      </c>
      <c r="C102" s="128" t="s">
        <v>432</v>
      </c>
      <c r="D102" s="128"/>
      <c r="E102" s="193"/>
      <c r="F102" s="128"/>
      <c r="G102" s="131" t="n">
        <f aca="false">G103</f>
        <v>234902.35</v>
      </c>
      <c r="H102" s="131" t="n">
        <f aca="false">H103</f>
        <v>206780</v>
      </c>
      <c r="I102" s="131" t="n">
        <f aca="false">I103</f>
        <v>206780</v>
      </c>
    </row>
    <row r="103" customFormat="false" ht="15.75" hidden="false" customHeight="false" outlineLevel="0" collapsed="false">
      <c r="A103" s="190" t="s">
        <v>539</v>
      </c>
      <c r="B103" s="156" t="s">
        <v>479</v>
      </c>
      <c r="C103" s="128" t="s">
        <v>432</v>
      </c>
      <c r="D103" s="128" t="s">
        <v>310</v>
      </c>
      <c r="E103" s="193"/>
      <c r="F103" s="128"/>
      <c r="G103" s="131" t="n">
        <f aca="false">G104</f>
        <v>234902.35</v>
      </c>
      <c r="H103" s="131" t="n">
        <f aca="false">H104</f>
        <v>206780</v>
      </c>
      <c r="I103" s="131" t="n">
        <f aca="false">I104</f>
        <v>206780</v>
      </c>
    </row>
    <row r="104" customFormat="false" ht="15.75" hidden="false" customHeight="false" outlineLevel="0" collapsed="false">
      <c r="A104" s="190" t="s">
        <v>540</v>
      </c>
      <c r="B104" s="156" t="s">
        <v>480</v>
      </c>
      <c r="C104" s="128" t="s">
        <v>432</v>
      </c>
      <c r="D104" s="128" t="s">
        <v>73</v>
      </c>
      <c r="E104" s="193"/>
      <c r="F104" s="128"/>
      <c r="G104" s="131" t="n">
        <f aca="false">G105</f>
        <v>234902.35</v>
      </c>
      <c r="H104" s="131" t="n">
        <f aca="false">H105</f>
        <v>206780</v>
      </c>
      <c r="I104" s="131" t="n">
        <f aca="false">I105</f>
        <v>206780</v>
      </c>
    </row>
    <row r="105" customFormat="false" ht="15.75" hidden="false" customHeight="false" outlineLevel="0" collapsed="false">
      <c r="A105" s="190" t="s">
        <v>541</v>
      </c>
      <c r="B105" s="156" t="s">
        <v>243</v>
      </c>
      <c r="C105" s="128" t="s">
        <v>432</v>
      </c>
      <c r="D105" s="128" t="s">
        <v>73</v>
      </c>
      <c r="E105" s="193"/>
      <c r="F105" s="128" t="s">
        <v>244</v>
      </c>
      <c r="G105" s="131" t="n">
        <f aca="false">G106</f>
        <v>234902.35</v>
      </c>
      <c r="H105" s="131" t="n">
        <f aca="false">H106</f>
        <v>206780</v>
      </c>
      <c r="I105" s="131" t="n">
        <f aca="false">I106</f>
        <v>206780</v>
      </c>
    </row>
    <row r="106" customFormat="false" ht="15.75" hidden="false" customHeight="false" outlineLevel="0" collapsed="false">
      <c r="A106" s="190" t="s">
        <v>542</v>
      </c>
      <c r="B106" s="156" t="s">
        <v>249</v>
      </c>
      <c r="C106" s="128" t="s">
        <v>432</v>
      </c>
      <c r="D106" s="128" t="s">
        <v>73</v>
      </c>
      <c r="E106" s="193"/>
      <c r="F106" s="128" t="s">
        <v>250</v>
      </c>
      <c r="G106" s="131" t="n">
        <f aca="false">'ведом,24-26'!G239</f>
        <v>234902.35</v>
      </c>
      <c r="H106" s="131" t="n">
        <f aca="false">'ведом,24-26'!H239</f>
        <v>206780</v>
      </c>
      <c r="I106" s="131" t="n">
        <f aca="false">'ведом,24-26'!I239</f>
        <v>206780</v>
      </c>
    </row>
    <row r="107" customFormat="false" ht="47.25" hidden="false" customHeight="false" outlineLevel="0" collapsed="false">
      <c r="A107" s="190" t="s">
        <v>543</v>
      </c>
      <c r="B107" s="156" t="s">
        <v>437</v>
      </c>
      <c r="C107" s="128" t="s">
        <v>438</v>
      </c>
      <c r="D107" s="128"/>
      <c r="E107" s="193"/>
      <c r="F107" s="128"/>
      <c r="G107" s="131" t="n">
        <f aca="false">G108</f>
        <v>20680</v>
      </c>
      <c r="H107" s="131" t="n">
        <f aca="false">H108</f>
        <v>18680</v>
      </c>
      <c r="I107" s="131" t="n">
        <f aca="false">I108</f>
        <v>18680</v>
      </c>
    </row>
    <row r="108" customFormat="false" ht="15.75" hidden="false" customHeight="false" outlineLevel="0" collapsed="false">
      <c r="A108" s="190" t="s">
        <v>544</v>
      </c>
      <c r="B108" s="156" t="s">
        <v>479</v>
      </c>
      <c r="C108" s="128" t="s">
        <v>438</v>
      </c>
      <c r="D108" s="128" t="s">
        <v>310</v>
      </c>
      <c r="E108" s="193"/>
      <c r="F108" s="128"/>
      <c r="G108" s="131" t="n">
        <f aca="false">G109</f>
        <v>20680</v>
      </c>
      <c r="H108" s="131" t="n">
        <f aca="false">H109</f>
        <v>18680</v>
      </c>
      <c r="I108" s="131" t="n">
        <f aca="false">I109</f>
        <v>18680</v>
      </c>
    </row>
    <row r="109" customFormat="false" ht="15.75" hidden="false" customHeight="false" outlineLevel="0" collapsed="false">
      <c r="A109" s="190" t="s">
        <v>545</v>
      </c>
      <c r="B109" s="156" t="s">
        <v>480</v>
      </c>
      <c r="C109" s="128" t="s">
        <v>438</v>
      </c>
      <c r="D109" s="128" t="s">
        <v>73</v>
      </c>
      <c r="E109" s="193"/>
      <c r="F109" s="128"/>
      <c r="G109" s="131" t="n">
        <f aca="false">G110</f>
        <v>20680</v>
      </c>
      <c r="H109" s="131" t="n">
        <f aca="false">H110</f>
        <v>18680</v>
      </c>
      <c r="I109" s="131" t="n">
        <f aca="false">I110</f>
        <v>18680</v>
      </c>
    </row>
    <row r="110" customFormat="false" ht="15.75" hidden="false" customHeight="false" outlineLevel="0" collapsed="false">
      <c r="A110" s="190" t="s">
        <v>546</v>
      </c>
      <c r="B110" s="156" t="s">
        <v>243</v>
      </c>
      <c r="C110" s="128" t="s">
        <v>438</v>
      </c>
      <c r="D110" s="128" t="s">
        <v>73</v>
      </c>
      <c r="E110" s="193"/>
      <c r="F110" s="128" t="s">
        <v>244</v>
      </c>
      <c r="G110" s="131" t="n">
        <f aca="false">G111</f>
        <v>20680</v>
      </c>
      <c r="H110" s="131" t="n">
        <f aca="false">H111</f>
        <v>18680</v>
      </c>
      <c r="I110" s="131" t="n">
        <f aca="false">I111</f>
        <v>18680</v>
      </c>
    </row>
    <row r="111" customFormat="false" ht="15.75" hidden="false" customHeight="false" outlineLevel="0" collapsed="false">
      <c r="A111" s="190" t="s">
        <v>547</v>
      </c>
      <c r="B111" s="156" t="s">
        <v>249</v>
      </c>
      <c r="C111" s="128" t="s">
        <v>438</v>
      </c>
      <c r="D111" s="128" t="s">
        <v>73</v>
      </c>
      <c r="E111" s="193"/>
      <c r="F111" s="128" t="s">
        <v>250</v>
      </c>
      <c r="G111" s="131" t="n">
        <f aca="false">'ведом,24-26'!G248</f>
        <v>20680</v>
      </c>
      <c r="H111" s="131" t="n">
        <f aca="false">'ведом,24-26'!H248</f>
        <v>18680</v>
      </c>
      <c r="I111" s="131" t="n">
        <f aca="false">'ведом,24-26'!I248</f>
        <v>18680</v>
      </c>
    </row>
    <row r="112" customFormat="false" ht="47.25" hidden="false" customHeight="false" outlineLevel="0" collapsed="false">
      <c r="A112" s="190" t="s">
        <v>548</v>
      </c>
      <c r="B112" s="156" t="s">
        <v>439</v>
      </c>
      <c r="C112" s="128" t="s">
        <v>440</v>
      </c>
      <c r="D112" s="128"/>
      <c r="E112" s="193"/>
      <c r="F112" s="128"/>
      <c r="G112" s="131" t="n">
        <f aca="false">G113</f>
        <v>1582432.75</v>
      </c>
      <c r="H112" s="131" t="n">
        <f aca="false">H113</f>
        <v>2068000</v>
      </c>
      <c r="I112" s="131" t="n">
        <f aca="false">I113</f>
        <v>2068000</v>
      </c>
    </row>
    <row r="113" customFormat="false" ht="15.75" hidden="false" customHeight="false" outlineLevel="0" collapsed="false">
      <c r="A113" s="190" t="s">
        <v>295</v>
      </c>
      <c r="B113" s="156" t="s">
        <v>479</v>
      </c>
      <c r="C113" s="128" t="s">
        <v>440</v>
      </c>
      <c r="D113" s="128" t="s">
        <v>310</v>
      </c>
      <c r="E113" s="193"/>
      <c r="F113" s="128"/>
      <c r="G113" s="131" t="n">
        <f aca="false">G114</f>
        <v>1582432.75</v>
      </c>
      <c r="H113" s="131" t="n">
        <f aca="false">H114</f>
        <v>2068000</v>
      </c>
      <c r="I113" s="131" t="n">
        <f aca="false">I114</f>
        <v>2068000</v>
      </c>
    </row>
    <row r="114" customFormat="false" ht="15.75" hidden="false" customHeight="false" outlineLevel="0" collapsed="false">
      <c r="A114" s="190" t="s">
        <v>549</v>
      </c>
      <c r="B114" s="156" t="s">
        <v>480</v>
      </c>
      <c r="C114" s="128" t="s">
        <v>440</v>
      </c>
      <c r="D114" s="128" t="s">
        <v>73</v>
      </c>
      <c r="E114" s="193"/>
      <c r="F114" s="128"/>
      <c r="G114" s="131" t="n">
        <f aca="false">G115+G117</f>
        <v>1582432.75</v>
      </c>
      <c r="H114" s="131" t="n">
        <f aca="false">H115+H117</f>
        <v>2068000</v>
      </c>
      <c r="I114" s="131" t="n">
        <f aca="false">I115+I117</f>
        <v>2068000</v>
      </c>
    </row>
    <row r="115" customFormat="false" ht="15.75" hidden="false" customHeight="false" outlineLevel="0" collapsed="false">
      <c r="A115" s="190" t="s">
        <v>550</v>
      </c>
      <c r="B115" s="156" t="s">
        <v>243</v>
      </c>
      <c r="C115" s="128" t="s">
        <v>440</v>
      </c>
      <c r="D115" s="128" t="s">
        <v>73</v>
      </c>
      <c r="E115" s="193"/>
      <c r="F115" s="128" t="s">
        <v>244</v>
      </c>
      <c r="G115" s="131" t="n">
        <f aca="false">G116</f>
        <v>1554796.92</v>
      </c>
      <c r="H115" s="131" t="n">
        <f aca="false">H116</f>
        <v>2040000</v>
      </c>
      <c r="I115" s="131" t="n">
        <f aca="false">I116</f>
        <v>2040000</v>
      </c>
    </row>
    <row r="116" customFormat="false" ht="15.75" hidden="false" customHeight="false" outlineLevel="0" collapsed="false">
      <c r="A116" s="190" t="s">
        <v>551</v>
      </c>
      <c r="B116" s="156" t="s">
        <v>249</v>
      </c>
      <c r="C116" s="128" t="s">
        <v>440</v>
      </c>
      <c r="D116" s="128" t="s">
        <v>73</v>
      </c>
      <c r="E116" s="193"/>
      <c r="F116" s="128" t="s">
        <v>250</v>
      </c>
      <c r="G116" s="131" t="n">
        <f aca="false">'ведом,24-26'!G251</f>
        <v>1554796.92</v>
      </c>
      <c r="H116" s="131" t="n">
        <f aca="false">'ведом,24-26'!H251</f>
        <v>2040000</v>
      </c>
      <c r="I116" s="131" t="n">
        <f aca="false">'ведом,24-26'!I251</f>
        <v>2040000</v>
      </c>
    </row>
    <row r="117" customFormat="false" ht="15.75" hidden="false" customHeight="false" outlineLevel="0" collapsed="false">
      <c r="A117" s="190" t="s">
        <v>552</v>
      </c>
      <c r="B117" s="156" t="s">
        <v>260</v>
      </c>
      <c r="C117" s="128" t="s">
        <v>440</v>
      </c>
      <c r="D117" s="128" t="s">
        <v>73</v>
      </c>
      <c r="E117" s="193"/>
      <c r="F117" s="128" t="s">
        <v>261</v>
      </c>
      <c r="G117" s="131" t="n">
        <f aca="false">G118</f>
        <v>27635.83</v>
      </c>
      <c r="H117" s="131" t="n">
        <f aca="false">H118</f>
        <v>28000</v>
      </c>
      <c r="I117" s="131" t="n">
        <f aca="false">I118</f>
        <v>28000</v>
      </c>
    </row>
    <row r="118" customFormat="false" ht="15.75" hidden="false" customHeight="false" outlineLevel="0" collapsed="false">
      <c r="A118" s="190" t="s">
        <v>553</v>
      </c>
      <c r="B118" s="156" t="s">
        <v>465</v>
      </c>
      <c r="C118" s="128" t="s">
        <v>440</v>
      </c>
      <c r="D118" s="128" t="s">
        <v>73</v>
      </c>
      <c r="E118" s="193"/>
      <c r="F118" s="128" t="s">
        <v>264</v>
      </c>
      <c r="G118" s="131" t="n">
        <f aca="false">'ведом,24-26'!G305</f>
        <v>27635.83</v>
      </c>
      <c r="H118" s="131" t="n">
        <f aca="false">'ведом,24-26'!H305</f>
        <v>28000</v>
      </c>
      <c r="I118" s="131" t="n">
        <f aca="false">'ведом,24-26'!I305</f>
        <v>28000</v>
      </c>
    </row>
    <row r="119" customFormat="false" ht="47.25" hidden="false" customHeight="false" outlineLevel="0" collapsed="false">
      <c r="A119" s="190" t="s">
        <v>554</v>
      </c>
      <c r="B119" s="135" t="s">
        <v>451</v>
      </c>
      <c r="C119" s="128" t="s">
        <v>452</v>
      </c>
      <c r="D119" s="128"/>
      <c r="E119" s="193"/>
      <c r="F119" s="128"/>
      <c r="G119" s="131" t="n">
        <f aca="false">G120+G124</f>
        <v>657844.91</v>
      </c>
      <c r="H119" s="131" t="n">
        <f aca="false">H120+H124</f>
        <v>503556.59</v>
      </c>
      <c r="I119" s="131" t="n">
        <f aca="false">I120+I124</f>
        <v>503556.59</v>
      </c>
    </row>
    <row r="120" customFormat="false" ht="47.25" hidden="false" customHeight="false" outlineLevel="0" collapsed="false">
      <c r="A120" s="190" t="s">
        <v>555</v>
      </c>
      <c r="B120" s="156" t="s">
        <v>294</v>
      </c>
      <c r="C120" s="128" t="s">
        <v>452</v>
      </c>
      <c r="D120" s="128" t="s">
        <v>295</v>
      </c>
      <c r="E120" s="193"/>
      <c r="F120" s="128"/>
      <c r="G120" s="131" t="n">
        <f aca="false">G121</f>
        <v>585324.91</v>
      </c>
      <c r="H120" s="131" t="n">
        <f aca="false">H121</f>
        <v>453556.59</v>
      </c>
      <c r="I120" s="131" t="n">
        <f aca="false">I121</f>
        <v>453556.59</v>
      </c>
    </row>
    <row r="121" customFormat="false" ht="15.75" hidden="false" customHeight="false" outlineLevel="0" collapsed="false">
      <c r="A121" s="190" t="s">
        <v>556</v>
      </c>
      <c r="B121" s="156" t="s">
        <v>380</v>
      </c>
      <c r="C121" s="128" t="s">
        <v>452</v>
      </c>
      <c r="D121" s="128" t="s">
        <v>56</v>
      </c>
      <c r="E121" s="193"/>
      <c r="F121" s="128"/>
      <c r="G121" s="131" t="n">
        <f aca="false">G122</f>
        <v>585324.91</v>
      </c>
      <c r="H121" s="131" t="n">
        <f aca="false">H122</f>
        <v>453556.59</v>
      </c>
      <c r="I121" s="131" t="n">
        <f aca="false">I122</f>
        <v>453556.59</v>
      </c>
    </row>
    <row r="122" customFormat="false" ht="15.75" hidden="false" customHeight="false" outlineLevel="0" collapsed="false">
      <c r="A122" s="190" t="s">
        <v>557</v>
      </c>
      <c r="B122" s="156" t="s">
        <v>251</v>
      </c>
      <c r="C122" s="128" t="s">
        <v>452</v>
      </c>
      <c r="D122" s="128" t="s">
        <v>56</v>
      </c>
      <c r="E122" s="193"/>
      <c r="F122" s="128" t="s">
        <v>252</v>
      </c>
      <c r="G122" s="131" t="n">
        <f aca="false">G123</f>
        <v>585324.91</v>
      </c>
      <c r="H122" s="131" t="n">
        <f aca="false">H123</f>
        <v>453556.59</v>
      </c>
      <c r="I122" s="131" t="n">
        <f aca="false">I123</f>
        <v>453556.59</v>
      </c>
    </row>
    <row r="123" customFormat="false" ht="15.75" hidden="false" customHeight="false" outlineLevel="0" collapsed="false">
      <c r="A123" s="190" t="s">
        <v>56</v>
      </c>
      <c r="B123" s="156" t="s">
        <v>253</v>
      </c>
      <c r="C123" s="128" t="s">
        <v>452</v>
      </c>
      <c r="D123" s="128" t="s">
        <v>56</v>
      </c>
      <c r="E123" s="193"/>
      <c r="F123" s="128" t="s">
        <v>254</v>
      </c>
      <c r="G123" s="131" t="n">
        <f aca="false">'ведом,24-26'!G276</f>
        <v>585324.91</v>
      </c>
      <c r="H123" s="131" t="n">
        <f aca="false">'ведом,24-26'!H276</f>
        <v>453556.59</v>
      </c>
      <c r="I123" s="131" t="n">
        <f aca="false">'ведом,24-26'!I276</f>
        <v>453556.59</v>
      </c>
    </row>
    <row r="124" customFormat="false" ht="15.75" hidden="false" customHeight="false" outlineLevel="0" collapsed="false">
      <c r="A124" s="190" t="s">
        <v>558</v>
      </c>
      <c r="B124" s="156" t="s">
        <v>479</v>
      </c>
      <c r="C124" s="128" t="s">
        <v>452</v>
      </c>
      <c r="D124" s="128" t="s">
        <v>310</v>
      </c>
      <c r="E124" s="193"/>
      <c r="F124" s="128"/>
      <c r="G124" s="131" t="n">
        <f aca="false">G125</f>
        <v>72520</v>
      </c>
      <c r="H124" s="131" t="n">
        <f aca="false">H125</f>
        <v>50000</v>
      </c>
      <c r="I124" s="131" t="n">
        <f aca="false">I125</f>
        <v>50000</v>
      </c>
    </row>
    <row r="125" customFormat="false" ht="15.75" hidden="false" customHeight="false" outlineLevel="0" collapsed="false">
      <c r="A125" s="190" t="s">
        <v>559</v>
      </c>
      <c r="B125" s="156" t="s">
        <v>480</v>
      </c>
      <c r="C125" s="128" t="s">
        <v>452</v>
      </c>
      <c r="D125" s="128" t="s">
        <v>73</v>
      </c>
      <c r="E125" s="193"/>
      <c r="F125" s="128"/>
      <c r="G125" s="131" t="n">
        <f aca="false">G126</f>
        <v>72520</v>
      </c>
      <c r="H125" s="131" t="n">
        <f aca="false">H126</f>
        <v>50000</v>
      </c>
      <c r="I125" s="131" t="n">
        <f aca="false">I126</f>
        <v>50000</v>
      </c>
    </row>
    <row r="126" customFormat="false" ht="15.75" hidden="false" customHeight="false" outlineLevel="0" collapsed="false">
      <c r="A126" s="190" t="s">
        <v>560</v>
      </c>
      <c r="B126" s="156" t="s">
        <v>251</v>
      </c>
      <c r="C126" s="128" t="s">
        <v>452</v>
      </c>
      <c r="D126" s="128" t="s">
        <v>73</v>
      </c>
      <c r="E126" s="193"/>
      <c r="F126" s="128" t="s">
        <v>252</v>
      </c>
      <c r="G126" s="131" t="n">
        <f aca="false">G127</f>
        <v>72520</v>
      </c>
      <c r="H126" s="131" t="n">
        <f aca="false">H127</f>
        <v>50000</v>
      </c>
      <c r="I126" s="131" t="n">
        <f aca="false">I127</f>
        <v>50000</v>
      </c>
    </row>
    <row r="127" customFormat="false" ht="15.75" hidden="false" customHeight="false" outlineLevel="0" collapsed="false">
      <c r="A127" s="190" t="s">
        <v>561</v>
      </c>
      <c r="B127" s="156" t="s">
        <v>253</v>
      </c>
      <c r="C127" s="128" t="s">
        <v>452</v>
      </c>
      <c r="D127" s="128" t="s">
        <v>73</v>
      </c>
      <c r="E127" s="193"/>
      <c r="F127" s="128" t="s">
        <v>254</v>
      </c>
      <c r="G127" s="131" t="n">
        <f aca="false">'ведом,24-26'!G278</f>
        <v>72520</v>
      </c>
      <c r="H127" s="131" t="n">
        <f aca="false">'ведом,24-26'!H278</f>
        <v>50000</v>
      </c>
      <c r="I127" s="131" t="n">
        <f aca="false">'ведом,24-26'!I278</f>
        <v>50000</v>
      </c>
    </row>
    <row r="128" customFormat="false" ht="47.25" hidden="false" customHeight="false" outlineLevel="0" collapsed="false">
      <c r="A128" s="190" t="s">
        <v>562</v>
      </c>
      <c r="B128" s="156" t="s">
        <v>563</v>
      </c>
      <c r="C128" s="128" t="s">
        <v>454</v>
      </c>
      <c r="D128" s="128"/>
      <c r="E128" s="193"/>
      <c r="F128" s="128"/>
      <c r="G128" s="131" t="n">
        <f aca="false">G129</f>
        <v>179045</v>
      </c>
      <c r="H128" s="131" t="n">
        <f aca="false">H129</f>
        <v>179045</v>
      </c>
      <c r="I128" s="131" t="n">
        <f aca="false">I129</f>
        <v>179045</v>
      </c>
    </row>
    <row r="129" customFormat="false" ht="47.25" hidden="false" customHeight="false" outlineLevel="0" collapsed="false">
      <c r="A129" s="190" t="s">
        <v>564</v>
      </c>
      <c r="B129" s="156" t="s">
        <v>294</v>
      </c>
      <c r="C129" s="128" t="s">
        <v>454</v>
      </c>
      <c r="D129" s="128" t="s">
        <v>295</v>
      </c>
      <c r="E129" s="193"/>
      <c r="F129" s="128"/>
      <c r="G129" s="131" t="n">
        <f aca="false">G130</f>
        <v>179045</v>
      </c>
      <c r="H129" s="131" t="n">
        <f aca="false">H130</f>
        <v>179045</v>
      </c>
      <c r="I129" s="131" t="n">
        <f aca="false">I130</f>
        <v>179045</v>
      </c>
    </row>
    <row r="130" customFormat="false" ht="15.75" hidden="false" customHeight="false" outlineLevel="0" collapsed="false">
      <c r="A130" s="190" t="s">
        <v>565</v>
      </c>
      <c r="B130" s="156" t="s">
        <v>380</v>
      </c>
      <c r="C130" s="128" t="s">
        <v>454</v>
      </c>
      <c r="D130" s="128" t="s">
        <v>56</v>
      </c>
      <c r="E130" s="193"/>
      <c r="F130" s="128"/>
      <c r="G130" s="131" t="n">
        <f aca="false">G131</f>
        <v>179045</v>
      </c>
      <c r="H130" s="131" t="n">
        <f aca="false">H131</f>
        <v>179045</v>
      </c>
      <c r="I130" s="131" t="n">
        <f aca="false">I131</f>
        <v>179045</v>
      </c>
    </row>
    <row r="131" customFormat="false" ht="15.75" hidden="false" customHeight="false" outlineLevel="0" collapsed="false">
      <c r="A131" s="190" t="s">
        <v>566</v>
      </c>
      <c r="B131" s="156" t="s">
        <v>251</v>
      </c>
      <c r="C131" s="128" t="s">
        <v>454</v>
      </c>
      <c r="D131" s="128" t="s">
        <v>56</v>
      </c>
      <c r="E131" s="193"/>
      <c r="F131" s="128" t="s">
        <v>252</v>
      </c>
      <c r="G131" s="131" t="n">
        <f aca="false">G132</f>
        <v>179045</v>
      </c>
      <c r="H131" s="131" t="n">
        <f aca="false">H132</f>
        <v>179045</v>
      </c>
      <c r="I131" s="131" t="n">
        <f aca="false">I132</f>
        <v>179045</v>
      </c>
    </row>
    <row r="132" customFormat="false" ht="15.75" hidden="false" customHeight="false" outlineLevel="0" collapsed="false">
      <c r="A132" s="190" t="s">
        <v>567</v>
      </c>
      <c r="B132" s="156" t="s">
        <v>253</v>
      </c>
      <c r="C132" s="128" t="s">
        <v>454</v>
      </c>
      <c r="D132" s="128" t="s">
        <v>56</v>
      </c>
      <c r="E132" s="193"/>
      <c r="F132" s="128" t="s">
        <v>254</v>
      </c>
      <c r="G132" s="131" t="n">
        <f aca="false">'ведом,24-26'!G281</f>
        <v>179045</v>
      </c>
      <c r="H132" s="131" t="n">
        <f aca="false">'ведом,24-26'!H281</f>
        <v>179045</v>
      </c>
      <c r="I132" s="131" t="n">
        <f aca="false">'ведом,24-26'!I281</f>
        <v>179045</v>
      </c>
    </row>
    <row r="133" customFormat="false" ht="47.25" hidden="false" customHeight="false" outlineLevel="0" collapsed="false">
      <c r="A133" s="190" t="s">
        <v>92</v>
      </c>
      <c r="B133" s="156" t="s">
        <v>364</v>
      </c>
      <c r="C133" s="128" t="s">
        <v>365</v>
      </c>
      <c r="D133" s="128"/>
      <c r="E133" s="193"/>
      <c r="F133" s="128"/>
      <c r="G133" s="131" t="n">
        <f aca="false">G134+G136</f>
        <v>3745824.42</v>
      </c>
      <c r="H133" s="131" t="n">
        <f aca="false">H134</f>
        <v>986000</v>
      </c>
      <c r="I133" s="131" t="n">
        <f aca="false">I134</f>
        <v>986000</v>
      </c>
    </row>
    <row r="134" customFormat="false" ht="15.75" hidden="false" customHeight="false" outlineLevel="0" collapsed="false">
      <c r="A134" s="190" t="s">
        <v>568</v>
      </c>
      <c r="B134" s="156" t="s">
        <v>479</v>
      </c>
      <c r="C134" s="128" t="s">
        <v>365</v>
      </c>
      <c r="D134" s="128" t="s">
        <v>310</v>
      </c>
      <c r="E134" s="193"/>
      <c r="F134" s="128"/>
      <c r="G134" s="131" t="n">
        <f aca="false">G135</f>
        <v>3446738.54</v>
      </c>
      <c r="H134" s="131" t="n">
        <f aca="false">H135</f>
        <v>986000</v>
      </c>
      <c r="I134" s="131" t="n">
        <f aca="false">I135</f>
        <v>986000</v>
      </c>
    </row>
    <row r="135" customFormat="false" ht="15.75" hidden="false" customHeight="false" outlineLevel="0" collapsed="false">
      <c r="A135" s="190" t="s">
        <v>569</v>
      </c>
      <c r="B135" s="156" t="s">
        <v>480</v>
      </c>
      <c r="C135" s="128" t="s">
        <v>365</v>
      </c>
      <c r="D135" s="128" t="s">
        <v>73</v>
      </c>
      <c r="E135" s="193"/>
      <c r="F135" s="128"/>
      <c r="G135" s="131" t="n">
        <f aca="false">G138</f>
        <v>3446738.54</v>
      </c>
      <c r="H135" s="131" t="n">
        <f aca="false">H138</f>
        <v>986000</v>
      </c>
      <c r="I135" s="131" t="n">
        <f aca="false">I138</f>
        <v>986000</v>
      </c>
    </row>
    <row r="136" customFormat="false" ht="15.75" hidden="false" customHeight="false" outlineLevel="0" collapsed="false">
      <c r="A136" s="190" t="s">
        <v>570</v>
      </c>
      <c r="B136" s="156" t="s">
        <v>214</v>
      </c>
      <c r="C136" s="128"/>
      <c r="D136" s="128"/>
      <c r="E136" s="193"/>
      <c r="F136" s="128" t="s">
        <v>215</v>
      </c>
      <c r="G136" s="131" t="n">
        <f aca="false">G137</f>
        <v>299085.88</v>
      </c>
      <c r="H136" s="131" t="n">
        <v>0</v>
      </c>
      <c r="I136" s="131" t="n">
        <v>0</v>
      </c>
    </row>
    <row r="137" customFormat="false" ht="15.75" hidden="false" customHeight="false" outlineLevel="0" collapsed="false">
      <c r="A137" s="190" t="s">
        <v>571</v>
      </c>
      <c r="B137" s="156" t="s">
        <v>228</v>
      </c>
      <c r="C137" s="128"/>
      <c r="D137" s="128"/>
      <c r="E137" s="193"/>
      <c r="F137" s="128" t="s">
        <v>229</v>
      </c>
      <c r="G137" s="131" t="n">
        <f aca="false">'ведом,24-26'!G103</f>
        <v>299085.88</v>
      </c>
      <c r="H137" s="131" t="n">
        <v>0</v>
      </c>
      <c r="I137" s="131" t="n">
        <v>0</v>
      </c>
    </row>
    <row r="138" customFormat="false" ht="15.75" hidden="false" customHeight="false" outlineLevel="0" collapsed="false">
      <c r="A138" s="190" t="s">
        <v>572</v>
      </c>
      <c r="B138" s="156" t="s">
        <v>243</v>
      </c>
      <c r="C138" s="128" t="s">
        <v>365</v>
      </c>
      <c r="D138" s="128" t="s">
        <v>73</v>
      </c>
      <c r="E138" s="193"/>
      <c r="F138" s="128" t="s">
        <v>244</v>
      </c>
      <c r="G138" s="131" t="n">
        <f aca="false">G139</f>
        <v>3446738.54</v>
      </c>
      <c r="H138" s="131" t="n">
        <f aca="false">H139</f>
        <v>986000</v>
      </c>
      <c r="I138" s="131" t="n">
        <f aca="false">I139</f>
        <v>986000</v>
      </c>
    </row>
    <row r="139" customFormat="false" ht="15.75" hidden="false" customHeight="false" outlineLevel="0" collapsed="false">
      <c r="A139" s="190" t="s">
        <v>573</v>
      </c>
      <c r="B139" s="156" t="s">
        <v>249</v>
      </c>
      <c r="C139" s="128" t="s">
        <v>365</v>
      </c>
      <c r="D139" s="128" t="s">
        <v>73</v>
      </c>
      <c r="E139" s="193"/>
      <c r="F139" s="128" t="s">
        <v>250</v>
      </c>
      <c r="G139" s="131" t="n">
        <f aca="false">'ведом,24-26'!G254</f>
        <v>3446738.54</v>
      </c>
      <c r="H139" s="131" t="n">
        <f aca="false">'ведом,24-26'!H254</f>
        <v>986000</v>
      </c>
      <c r="I139" s="131" t="n">
        <f aca="false">'ведом,24-26'!I254</f>
        <v>986000</v>
      </c>
    </row>
    <row r="140" customFormat="false" ht="47.25" hidden="false" customHeight="false" outlineLevel="0" collapsed="false">
      <c r="A140" s="190" t="s">
        <v>574</v>
      </c>
      <c r="B140" s="156" t="s">
        <v>441</v>
      </c>
      <c r="C140" s="128" t="s">
        <v>442</v>
      </c>
      <c r="D140" s="128"/>
      <c r="E140" s="193"/>
      <c r="F140" s="128"/>
      <c r="G140" s="131" t="n">
        <f aca="false">G141</f>
        <v>1000000</v>
      </c>
      <c r="H140" s="131" t="n">
        <f aca="false">H141</f>
        <v>0</v>
      </c>
      <c r="I140" s="131" t="n">
        <f aca="false">I141</f>
        <v>0</v>
      </c>
    </row>
    <row r="141" customFormat="false" ht="15.75" hidden="false" customHeight="false" outlineLevel="0" collapsed="false">
      <c r="A141" s="190" t="s">
        <v>575</v>
      </c>
      <c r="B141" s="156" t="s">
        <v>479</v>
      </c>
      <c r="C141" s="128" t="s">
        <v>442</v>
      </c>
      <c r="D141" s="128" t="s">
        <v>310</v>
      </c>
      <c r="E141" s="193"/>
      <c r="F141" s="128"/>
      <c r="G141" s="131" t="n">
        <f aca="false">G142</f>
        <v>1000000</v>
      </c>
      <c r="H141" s="131" t="n">
        <f aca="false">H142</f>
        <v>0</v>
      </c>
      <c r="I141" s="131" t="n">
        <f aca="false">I142</f>
        <v>0</v>
      </c>
    </row>
    <row r="142" customFormat="false" ht="15.75" hidden="false" customHeight="false" outlineLevel="0" collapsed="false">
      <c r="A142" s="190" t="s">
        <v>576</v>
      </c>
      <c r="B142" s="156" t="s">
        <v>480</v>
      </c>
      <c r="C142" s="128" t="s">
        <v>442</v>
      </c>
      <c r="D142" s="128" t="s">
        <v>73</v>
      </c>
      <c r="E142" s="193"/>
      <c r="F142" s="128"/>
      <c r="G142" s="131" t="n">
        <f aca="false">G143</f>
        <v>1000000</v>
      </c>
      <c r="H142" s="131" t="n">
        <f aca="false">H143</f>
        <v>0</v>
      </c>
      <c r="I142" s="131" t="n">
        <f aca="false">I143</f>
        <v>0</v>
      </c>
    </row>
    <row r="143" customFormat="false" ht="15.75" hidden="false" customHeight="false" outlineLevel="0" collapsed="false">
      <c r="A143" s="190" t="s">
        <v>107</v>
      </c>
      <c r="B143" s="156" t="s">
        <v>243</v>
      </c>
      <c r="C143" s="128" t="s">
        <v>442</v>
      </c>
      <c r="D143" s="128" t="s">
        <v>73</v>
      </c>
      <c r="E143" s="193"/>
      <c r="F143" s="128" t="s">
        <v>244</v>
      </c>
      <c r="G143" s="131" t="n">
        <f aca="false">G144</f>
        <v>1000000</v>
      </c>
      <c r="H143" s="131" t="n">
        <f aca="false">H144</f>
        <v>0</v>
      </c>
      <c r="I143" s="131" t="n">
        <f aca="false">I144</f>
        <v>0</v>
      </c>
    </row>
    <row r="144" customFormat="false" ht="15.75" hidden="false" customHeight="false" outlineLevel="0" collapsed="false">
      <c r="A144" s="190" t="s">
        <v>577</v>
      </c>
      <c r="B144" s="156" t="s">
        <v>249</v>
      </c>
      <c r="C144" s="128" t="s">
        <v>442</v>
      </c>
      <c r="D144" s="128" t="s">
        <v>73</v>
      </c>
      <c r="E144" s="193"/>
      <c r="F144" s="128" t="s">
        <v>250</v>
      </c>
      <c r="G144" s="131" t="n">
        <f aca="false">'ведом,24-26'!G257</f>
        <v>1000000</v>
      </c>
      <c r="H144" s="131" t="n">
        <f aca="false">'ведом,24-26'!H257</f>
        <v>0</v>
      </c>
      <c r="I144" s="131" t="n">
        <f aca="false">'ведом,24-26'!I257</f>
        <v>0</v>
      </c>
    </row>
    <row r="145" customFormat="false" ht="47.25" hidden="false" customHeight="false" outlineLevel="0" collapsed="false">
      <c r="A145" s="190" t="s">
        <v>578</v>
      </c>
      <c r="B145" s="156" t="s">
        <v>433</v>
      </c>
      <c r="C145" s="128" t="s">
        <v>434</v>
      </c>
      <c r="D145" s="128"/>
      <c r="E145" s="193"/>
      <c r="F145" s="128"/>
      <c r="G145" s="131" t="n">
        <f aca="false">G146</f>
        <v>593664</v>
      </c>
      <c r="H145" s="131" t="n">
        <f aca="false">H146</f>
        <v>0</v>
      </c>
      <c r="I145" s="131" t="n">
        <f aca="false">I146</f>
        <v>0</v>
      </c>
    </row>
    <row r="146" customFormat="false" ht="15.75" hidden="false" customHeight="false" outlineLevel="0" collapsed="false">
      <c r="A146" s="190" t="s">
        <v>579</v>
      </c>
      <c r="B146" s="156" t="s">
        <v>479</v>
      </c>
      <c r="C146" s="128" t="s">
        <v>434</v>
      </c>
      <c r="D146" s="128" t="s">
        <v>310</v>
      </c>
      <c r="E146" s="193"/>
      <c r="F146" s="128"/>
      <c r="G146" s="131" t="n">
        <f aca="false">G147</f>
        <v>593664</v>
      </c>
      <c r="H146" s="131" t="n">
        <f aca="false">H147</f>
        <v>0</v>
      </c>
      <c r="I146" s="131" t="n">
        <f aca="false">I147</f>
        <v>0</v>
      </c>
    </row>
    <row r="147" customFormat="false" ht="15.75" hidden="false" customHeight="false" outlineLevel="0" collapsed="false">
      <c r="A147" s="190" t="s">
        <v>580</v>
      </c>
      <c r="B147" s="156" t="s">
        <v>480</v>
      </c>
      <c r="C147" s="128" t="s">
        <v>434</v>
      </c>
      <c r="D147" s="128" t="s">
        <v>73</v>
      </c>
      <c r="E147" s="193"/>
      <c r="F147" s="128"/>
      <c r="G147" s="131" t="n">
        <f aca="false">G148</f>
        <v>593664</v>
      </c>
      <c r="H147" s="131" t="n">
        <f aca="false">H148</f>
        <v>0</v>
      </c>
      <c r="I147" s="131" t="n">
        <f aca="false">I148</f>
        <v>0</v>
      </c>
    </row>
    <row r="148" customFormat="false" ht="15.75" hidden="false" customHeight="false" outlineLevel="0" collapsed="false">
      <c r="A148" s="190" t="s">
        <v>581</v>
      </c>
      <c r="B148" s="156" t="s">
        <v>243</v>
      </c>
      <c r="C148" s="128" t="s">
        <v>434</v>
      </c>
      <c r="D148" s="128" t="s">
        <v>73</v>
      </c>
      <c r="E148" s="193"/>
      <c r="F148" s="128" t="s">
        <v>244</v>
      </c>
      <c r="G148" s="131" t="n">
        <f aca="false">G149</f>
        <v>593664</v>
      </c>
      <c r="H148" s="131" t="n">
        <f aca="false">H149</f>
        <v>0</v>
      </c>
      <c r="I148" s="131" t="n">
        <f aca="false">I149</f>
        <v>0</v>
      </c>
    </row>
    <row r="149" customFormat="false" ht="15.75" hidden="false" customHeight="false" outlineLevel="0" collapsed="false">
      <c r="A149" s="190" t="s">
        <v>582</v>
      </c>
      <c r="B149" s="156" t="s">
        <v>249</v>
      </c>
      <c r="C149" s="128" t="s">
        <v>434</v>
      </c>
      <c r="D149" s="128" t="s">
        <v>73</v>
      </c>
      <c r="E149" s="193"/>
      <c r="F149" s="128" t="s">
        <v>250</v>
      </c>
      <c r="G149" s="131" t="n">
        <f aca="false">'ведом,24-26'!G242</f>
        <v>593664</v>
      </c>
      <c r="H149" s="131" t="n">
        <v>0</v>
      </c>
      <c r="I149" s="131" t="n">
        <v>0</v>
      </c>
    </row>
    <row r="150" customFormat="false" ht="47.25" hidden="false" customHeight="false" outlineLevel="0" collapsed="false">
      <c r="A150" s="190" t="s">
        <v>583</v>
      </c>
      <c r="B150" s="156" t="s">
        <v>435</v>
      </c>
      <c r="C150" s="128" t="s">
        <v>436</v>
      </c>
      <c r="D150" s="128"/>
      <c r="E150" s="193"/>
      <c r="F150" s="128"/>
      <c r="G150" s="131" t="n">
        <f aca="false">G151</f>
        <v>140620</v>
      </c>
      <c r="H150" s="131" t="n">
        <f aca="false">H151</f>
        <v>0</v>
      </c>
      <c r="I150" s="131" t="n">
        <f aca="false">I151</f>
        <v>0</v>
      </c>
    </row>
    <row r="151" customFormat="false" ht="15.75" hidden="false" customHeight="false" outlineLevel="0" collapsed="false">
      <c r="A151" s="190" t="s">
        <v>584</v>
      </c>
      <c r="B151" s="156" t="s">
        <v>479</v>
      </c>
      <c r="C151" s="128" t="s">
        <v>436</v>
      </c>
      <c r="D151" s="128" t="s">
        <v>310</v>
      </c>
      <c r="E151" s="193"/>
      <c r="F151" s="128"/>
      <c r="G151" s="131" t="n">
        <f aca="false">G152</f>
        <v>140620</v>
      </c>
      <c r="H151" s="131" t="n">
        <f aca="false">H152</f>
        <v>0</v>
      </c>
      <c r="I151" s="131" t="n">
        <f aca="false">I152</f>
        <v>0</v>
      </c>
    </row>
    <row r="152" customFormat="false" ht="15.75" hidden="false" customHeight="false" outlineLevel="0" collapsed="false">
      <c r="A152" s="190" t="s">
        <v>585</v>
      </c>
      <c r="B152" s="156" t="s">
        <v>480</v>
      </c>
      <c r="C152" s="128" t="s">
        <v>436</v>
      </c>
      <c r="D152" s="128" t="s">
        <v>73</v>
      </c>
      <c r="E152" s="193"/>
      <c r="F152" s="128"/>
      <c r="G152" s="131" t="n">
        <f aca="false">G153</f>
        <v>140620</v>
      </c>
      <c r="H152" s="131" t="n">
        <f aca="false">H153</f>
        <v>0</v>
      </c>
      <c r="I152" s="131" t="n">
        <f aca="false">I153</f>
        <v>0</v>
      </c>
    </row>
    <row r="153" customFormat="false" ht="15.75" hidden="false" customHeight="false" outlineLevel="0" collapsed="false">
      <c r="A153" s="190" t="s">
        <v>119</v>
      </c>
      <c r="B153" s="156" t="s">
        <v>243</v>
      </c>
      <c r="C153" s="128" t="s">
        <v>436</v>
      </c>
      <c r="D153" s="128" t="s">
        <v>73</v>
      </c>
      <c r="E153" s="193"/>
      <c r="F153" s="128" t="s">
        <v>244</v>
      </c>
      <c r="G153" s="131" t="n">
        <f aca="false">G154</f>
        <v>140620</v>
      </c>
      <c r="H153" s="131" t="n">
        <f aca="false">H154</f>
        <v>0</v>
      </c>
      <c r="I153" s="131" t="n">
        <f aca="false">I154</f>
        <v>0</v>
      </c>
    </row>
    <row r="154" customFormat="false" ht="15.75" hidden="false" customHeight="false" outlineLevel="0" collapsed="false">
      <c r="A154" s="190" t="s">
        <v>586</v>
      </c>
      <c r="B154" s="156" t="s">
        <v>249</v>
      </c>
      <c r="C154" s="128" t="s">
        <v>436</v>
      </c>
      <c r="D154" s="128" t="s">
        <v>73</v>
      </c>
      <c r="E154" s="193"/>
      <c r="F154" s="128" t="s">
        <v>250</v>
      </c>
      <c r="G154" s="131" t="n">
        <f aca="false">'ведом,24-26'!G245</f>
        <v>140620</v>
      </c>
      <c r="H154" s="131" t="n">
        <v>0</v>
      </c>
      <c r="I154" s="131" t="n">
        <v>0</v>
      </c>
    </row>
    <row r="155" customFormat="false" ht="47.25" hidden="false" customHeight="false" outlineLevel="0" collapsed="false">
      <c r="A155" s="190" t="s">
        <v>587</v>
      </c>
      <c r="B155" s="156" t="s">
        <v>411</v>
      </c>
      <c r="C155" s="128" t="s">
        <v>412</v>
      </c>
      <c r="D155" s="128"/>
      <c r="E155" s="193"/>
      <c r="F155" s="128"/>
      <c r="G155" s="131" t="n">
        <f aca="false">G156</f>
        <v>204845.6</v>
      </c>
      <c r="H155" s="131" t="n">
        <f aca="false">H156</f>
        <v>0</v>
      </c>
      <c r="I155" s="131" t="n">
        <f aca="false">I156</f>
        <v>0</v>
      </c>
    </row>
    <row r="156" customFormat="false" ht="15.75" hidden="false" customHeight="false" outlineLevel="0" collapsed="false">
      <c r="A156" s="190" t="s">
        <v>588</v>
      </c>
      <c r="B156" s="156" t="s">
        <v>479</v>
      </c>
      <c r="C156" s="128" t="s">
        <v>412</v>
      </c>
      <c r="D156" s="128" t="s">
        <v>310</v>
      </c>
      <c r="E156" s="193"/>
      <c r="F156" s="128"/>
      <c r="G156" s="131" t="n">
        <f aca="false">G157</f>
        <v>204845.6</v>
      </c>
      <c r="H156" s="131" t="n">
        <f aca="false">H157</f>
        <v>0</v>
      </c>
      <c r="I156" s="131" t="n">
        <f aca="false">I157</f>
        <v>0</v>
      </c>
    </row>
    <row r="157" customFormat="false" ht="15.75" hidden="false" customHeight="false" outlineLevel="0" collapsed="false">
      <c r="A157" s="190" t="s">
        <v>589</v>
      </c>
      <c r="B157" s="156" t="s">
        <v>480</v>
      </c>
      <c r="C157" s="128" t="s">
        <v>412</v>
      </c>
      <c r="D157" s="128" t="s">
        <v>73</v>
      </c>
      <c r="E157" s="193"/>
      <c r="F157" s="128"/>
      <c r="G157" s="131" t="n">
        <f aca="false">G158</f>
        <v>204845.6</v>
      </c>
      <c r="H157" s="131" t="n">
        <f aca="false">H158</f>
        <v>0</v>
      </c>
      <c r="I157" s="131" t="n">
        <f aca="false">I158</f>
        <v>0</v>
      </c>
    </row>
    <row r="158" customFormat="false" ht="15.75" hidden="false" customHeight="false" outlineLevel="0" collapsed="false">
      <c r="A158" s="190" t="s">
        <v>590</v>
      </c>
      <c r="B158" s="156" t="s">
        <v>236</v>
      </c>
      <c r="C158" s="128" t="s">
        <v>412</v>
      </c>
      <c r="D158" s="128" t="s">
        <v>73</v>
      </c>
      <c r="E158" s="193"/>
      <c r="F158" s="128" t="s">
        <v>237</v>
      </c>
      <c r="G158" s="131" t="n">
        <f aca="false">G159</f>
        <v>204845.6</v>
      </c>
      <c r="H158" s="131" t="n">
        <f aca="false">H159</f>
        <v>0</v>
      </c>
      <c r="I158" s="131" t="n">
        <f aca="false">I159</f>
        <v>0</v>
      </c>
    </row>
    <row r="159" customFormat="false" ht="15.75" hidden="false" customHeight="false" outlineLevel="0" collapsed="false">
      <c r="A159" s="190" t="s">
        <v>591</v>
      </c>
      <c r="B159" s="156" t="s">
        <v>241</v>
      </c>
      <c r="C159" s="128" t="s">
        <v>412</v>
      </c>
      <c r="D159" s="128" t="s">
        <v>73</v>
      </c>
      <c r="E159" s="193"/>
      <c r="F159" s="128" t="s">
        <v>242</v>
      </c>
      <c r="G159" s="131" t="n">
        <f aca="false">'ведом,24-26'!G193</f>
        <v>204845.6</v>
      </c>
      <c r="H159" s="131" t="n">
        <v>0</v>
      </c>
      <c r="I159" s="131" t="n">
        <v>0</v>
      </c>
    </row>
    <row r="160" customFormat="false" ht="31.5" hidden="false" customHeight="false" outlineLevel="0" collapsed="false">
      <c r="A160" s="190" t="s">
        <v>592</v>
      </c>
      <c r="B160" s="191" t="s">
        <v>366</v>
      </c>
      <c r="C160" s="152" t="s">
        <v>367</v>
      </c>
      <c r="D160" s="152"/>
      <c r="E160" s="192"/>
      <c r="F160" s="152"/>
      <c r="G160" s="153" t="n">
        <f aca="false">G174+G179+G184+G161+G166+G194+G189+G199</f>
        <v>70937347.74</v>
      </c>
      <c r="H160" s="153" t="n">
        <f aca="false">H174+H179+H184+H161</f>
        <v>2517597.14</v>
      </c>
      <c r="I160" s="153" t="n">
        <f aca="false">I174+I179+I184+I161</f>
        <v>2517597.14</v>
      </c>
    </row>
    <row r="161" customFormat="false" ht="47.25" hidden="false" customHeight="false" outlineLevel="0" collapsed="false">
      <c r="A161" s="190" t="s">
        <v>593</v>
      </c>
      <c r="B161" s="156" t="s">
        <v>413</v>
      </c>
      <c r="C161" s="128" t="s">
        <v>414</v>
      </c>
      <c r="D161" s="152"/>
      <c r="E161" s="192"/>
      <c r="F161" s="152"/>
      <c r="G161" s="131" t="n">
        <f aca="false">G162</f>
        <v>298843.97</v>
      </c>
      <c r="H161" s="131" t="n">
        <f aca="false">H162</f>
        <v>2000000</v>
      </c>
      <c r="I161" s="131" t="n">
        <f aca="false">I162</f>
        <v>2000000</v>
      </c>
    </row>
    <row r="162" customFormat="false" ht="15.75" hidden="false" customHeight="false" outlineLevel="0" collapsed="false">
      <c r="A162" s="190" t="s">
        <v>594</v>
      </c>
      <c r="B162" s="156" t="s">
        <v>479</v>
      </c>
      <c r="C162" s="128" t="s">
        <v>414</v>
      </c>
      <c r="D162" s="128" t="s">
        <v>310</v>
      </c>
      <c r="E162" s="193"/>
      <c r="F162" s="128"/>
      <c r="G162" s="131" t="n">
        <f aca="false">G163</f>
        <v>298843.97</v>
      </c>
      <c r="H162" s="131" t="n">
        <f aca="false">H163</f>
        <v>2000000</v>
      </c>
      <c r="I162" s="131" t="n">
        <f aca="false">I163</f>
        <v>2000000</v>
      </c>
    </row>
    <row r="163" customFormat="false" ht="15.75" hidden="false" customHeight="false" outlineLevel="0" collapsed="false">
      <c r="A163" s="190" t="s">
        <v>132</v>
      </c>
      <c r="B163" s="156" t="s">
        <v>480</v>
      </c>
      <c r="C163" s="128" t="s">
        <v>414</v>
      </c>
      <c r="D163" s="128" t="s">
        <v>73</v>
      </c>
      <c r="E163" s="193"/>
      <c r="F163" s="128"/>
      <c r="G163" s="131" t="n">
        <f aca="false">G164</f>
        <v>298843.97</v>
      </c>
      <c r="H163" s="131" t="n">
        <f aca="false">H164</f>
        <v>2000000</v>
      </c>
      <c r="I163" s="131" t="n">
        <f aca="false">I164</f>
        <v>2000000</v>
      </c>
    </row>
    <row r="164" customFormat="false" ht="15.75" hidden="false" customHeight="false" outlineLevel="0" collapsed="false">
      <c r="A164" s="190" t="s">
        <v>595</v>
      </c>
      <c r="B164" s="156" t="s">
        <v>243</v>
      </c>
      <c r="C164" s="128" t="s">
        <v>414</v>
      </c>
      <c r="D164" s="128" t="s">
        <v>73</v>
      </c>
      <c r="E164" s="193"/>
      <c r="F164" s="128" t="s">
        <v>244</v>
      </c>
      <c r="G164" s="131" t="n">
        <f aca="false">G165</f>
        <v>298843.97</v>
      </c>
      <c r="H164" s="131" t="n">
        <f aca="false">H165</f>
        <v>2000000</v>
      </c>
      <c r="I164" s="131" t="n">
        <f aca="false">I165</f>
        <v>2000000</v>
      </c>
    </row>
    <row r="165" customFormat="false" ht="15.75" hidden="false" customHeight="false" outlineLevel="0" collapsed="false">
      <c r="A165" s="190" t="s">
        <v>596</v>
      </c>
      <c r="B165" s="156" t="s">
        <v>245</v>
      </c>
      <c r="C165" s="128" t="s">
        <v>414</v>
      </c>
      <c r="D165" s="128" t="s">
        <v>73</v>
      </c>
      <c r="E165" s="193"/>
      <c r="F165" s="128" t="s">
        <v>246</v>
      </c>
      <c r="G165" s="131" t="n">
        <f aca="false">'ведом,24-26'!G201</f>
        <v>298843.97</v>
      </c>
      <c r="H165" s="131" t="n">
        <f aca="false">'ведом,24-26'!H201</f>
        <v>2000000</v>
      </c>
      <c r="I165" s="131" t="n">
        <f aca="false">'ведом,24-26'!I201</f>
        <v>2000000</v>
      </c>
    </row>
    <row r="166" customFormat="false" ht="78.75" hidden="false" customHeight="false" outlineLevel="0" collapsed="false">
      <c r="A166" s="190" t="s">
        <v>597</v>
      </c>
      <c r="B166" s="156" t="s">
        <v>368</v>
      </c>
      <c r="C166" s="128" t="s">
        <v>369</v>
      </c>
      <c r="D166" s="128"/>
      <c r="E166" s="193"/>
      <c r="F166" s="128"/>
      <c r="G166" s="131" t="n">
        <f aca="false">G167</f>
        <v>296133</v>
      </c>
      <c r="H166" s="131" t="n">
        <f aca="false">H167</f>
        <v>0</v>
      </c>
      <c r="I166" s="131" t="n">
        <f aca="false">I167</f>
        <v>0</v>
      </c>
    </row>
    <row r="167" customFormat="false" ht="15.75" hidden="false" customHeight="false" outlineLevel="0" collapsed="false">
      <c r="A167" s="190" t="s">
        <v>598</v>
      </c>
      <c r="B167" s="156" t="s">
        <v>479</v>
      </c>
      <c r="C167" s="128" t="s">
        <v>369</v>
      </c>
      <c r="D167" s="128" t="s">
        <v>310</v>
      </c>
      <c r="E167" s="193"/>
      <c r="F167" s="128"/>
      <c r="G167" s="131" t="n">
        <f aca="false">G168</f>
        <v>296133</v>
      </c>
      <c r="H167" s="131" t="n">
        <f aca="false">H168</f>
        <v>0</v>
      </c>
      <c r="I167" s="131" t="n">
        <f aca="false">I168</f>
        <v>0</v>
      </c>
    </row>
    <row r="168" customFormat="false" ht="15.75" hidden="false" customHeight="false" outlineLevel="0" collapsed="false">
      <c r="A168" s="190" t="s">
        <v>599</v>
      </c>
      <c r="B168" s="156" t="s">
        <v>480</v>
      </c>
      <c r="C168" s="128" t="s">
        <v>369</v>
      </c>
      <c r="D168" s="128" t="s">
        <v>73</v>
      </c>
      <c r="E168" s="193"/>
      <c r="F168" s="128"/>
      <c r="G168" s="131" t="n">
        <f aca="false">G169+G171</f>
        <v>296133</v>
      </c>
      <c r="H168" s="131" t="n">
        <f aca="false">H169</f>
        <v>0</v>
      </c>
      <c r="I168" s="131" t="n">
        <f aca="false">I169</f>
        <v>0</v>
      </c>
    </row>
    <row r="169" customFormat="false" ht="15.75" hidden="false" customHeight="false" outlineLevel="0" collapsed="false">
      <c r="A169" s="190" t="s">
        <v>600</v>
      </c>
      <c r="B169" s="156" t="s">
        <v>214</v>
      </c>
      <c r="C169" s="128" t="s">
        <v>369</v>
      </c>
      <c r="D169" s="128" t="s">
        <v>73</v>
      </c>
      <c r="E169" s="193"/>
      <c r="F169" s="128" t="s">
        <v>215</v>
      </c>
      <c r="G169" s="131" t="n">
        <f aca="false">G170</f>
        <v>205000</v>
      </c>
      <c r="H169" s="131" t="n">
        <f aca="false">H170</f>
        <v>0</v>
      </c>
      <c r="I169" s="131" t="n">
        <f aca="false">I170</f>
        <v>0</v>
      </c>
    </row>
    <row r="170" customFormat="false" ht="15.75" hidden="false" customHeight="false" outlineLevel="0" collapsed="false">
      <c r="A170" s="190" t="s">
        <v>601</v>
      </c>
      <c r="B170" s="156" t="s">
        <v>228</v>
      </c>
      <c r="C170" s="128" t="s">
        <v>369</v>
      </c>
      <c r="D170" s="128" t="s">
        <v>73</v>
      </c>
      <c r="E170" s="193"/>
      <c r="F170" s="128" t="s">
        <v>229</v>
      </c>
      <c r="G170" s="131" t="n">
        <f aca="false">'ведом,24-26'!G107</f>
        <v>205000</v>
      </c>
      <c r="H170" s="131" t="n">
        <f aca="false">'ведом,24-26'!H107</f>
        <v>0</v>
      </c>
      <c r="I170" s="131" t="n">
        <f aca="false">'ведом,24-26'!I107</f>
        <v>0</v>
      </c>
    </row>
    <row r="171" customFormat="false" ht="15.75" hidden="false" customHeight="false" outlineLevel="0" collapsed="false">
      <c r="A171" s="190" t="s">
        <v>602</v>
      </c>
      <c r="B171" s="156" t="s">
        <v>243</v>
      </c>
      <c r="C171" s="128" t="s">
        <v>369</v>
      </c>
      <c r="D171" s="128" t="s">
        <v>73</v>
      </c>
      <c r="E171" s="193"/>
      <c r="F171" s="128" t="s">
        <v>244</v>
      </c>
      <c r="G171" s="131" t="n">
        <f aca="false">G172+G173</f>
        <v>91133</v>
      </c>
      <c r="H171" s="131"/>
      <c r="I171" s="131"/>
    </row>
    <row r="172" customFormat="false" ht="15.75" hidden="false" customHeight="false" outlineLevel="0" collapsed="false">
      <c r="A172" s="190" t="s">
        <v>603</v>
      </c>
      <c r="B172" s="156" t="s">
        <v>245</v>
      </c>
      <c r="C172" s="128" t="s">
        <v>369</v>
      </c>
      <c r="D172" s="128" t="s">
        <v>73</v>
      </c>
      <c r="E172" s="193"/>
      <c r="F172" s="128" t="s">
        <v>246</v>
      </c>
      <c r="G172" s="131" t="n">
        <f aca="false">'ведом,24-26'!G207</f>
        <v>49000</v>
      </c>
      <c r="H172" s="131" t="n">
        <v>0</v>
      </c>
      <c r="I172" s="131" t="n">
        <v>0</v>
      </c>
    </row>
    <row r="173" customFormat="false" ht="15.75" hidden="false" customHeight="false" outlineLevel="0" collapsed="false">
      <c r="A173" s="190" t="s">
        <v>604</v>
      </c>
      <c r="B173" s="156" t="s">
        <v>247</v>
      </c>
      <c r="C173" s="128" t="s">
        <v>369</v>
      </c>
      <c r="D173" s="128" t="s">
        <v>73</v>
      </c>
      <c r="E173" s="193"/>
      <c r="F173" s="128" t="s">
        <v>248</v>
      </c>
      <c r="G173" s="131" t="n">
        <f aca="false">'ведом,24-26'!G217</f>
        <v>42133</v>
      </c>
      <c r="H173" s="131" t="n">
        <v>0</v>
      </c>
      <c r="I173" s="131" t="n">
        <v>0</v>
      </c>
    </row>
    <row r="174" customFormat="false" ht="63" hidden="false" customHeight="false" outlineLevel="0" collapsed="false">
      <c r="A174" s="190" t="s">
        <v>605</v>
      </c>
      <c r="B174" s="156" t="s">
        <v>370</v>
      </c>
      <c r="C174" s="128" t="s">
        <v>371</v>
      </c>
      <c r="D174" s="128"/>
      <c r="E174" s="193"/>
      <c r="F174" s="128"/>
      <c r="G174" s="131" t="n">
        <f aca="false">G175</f>
        <v>102000</v>
      </c>
      <c r="H174" s="131" t="n">
        <f aca="false">H175</f>
        <v>100000</v>
      </c>
      <c r="I174" s="131" t="n">
        <f aca="false">I175</f>
        <v>100000</v>
      </c>
    </row>
    <row r="175" customFormat="false" ht="15.75" hidden="false" customHeight="false" outlineLevel="0" collapsed="false">
      <c r="A175" s="190" t="s">
        <v>606</v>
      </c>
      <c r="B175" s="156" t="s">
        <v>479</v>
      </c>
      <c r="C175" s="128" t="s">
        <v>371</v>
      </c>
      <c r="D175" s="128" t="s">
        <v>310</v>
      </c>
      <c r="E175" s="193"/>
      <c r="F175" s="128"/>
      <c r="G175" s="131" t="n">
        <f aca="false">G176</f>
        <v>102000</v>
      </c>
      <c r="H175" s="131" t="n">
        <f aca="false">H176</f>
        <v>100000</v>
      </c>
      <c r="I175" s="131" t="n">
        <f aca="false">I176</f>
        <v>100000</v>
      </c>
    </row>
    <row r="176" customFormat="false" ht="15.75" hidden="false" customHeight="false" outlineLevel="0" collapsed="false">
      <c r="A176" s="190" t="s">
        <v>607</v>
      </c>
      <c r="B176" s="156" t="s">
        <v>480</v>
      </c>
      <c r="C176" s="128" t="s">
        <v>371</v>
      </c>
      <c r="D176" s="128" t="s">
        <v>73</v>
      </c>
      <c r="E176" s="193"/>
      <c r="F176" s="128"/>
      <c r="G176" s="131" t="n">
        <f aca="false">G177</f>
        <v>102000</v>
      </c>
      <c r="H176" s="131" t="n">
        <f aca="false">H177</f>
        <v>100000</v>
      </c>
      <c r="I176" s="131" t="n">
        <f aca="false">I177</f>
        <v>100000</v>
      </c>
    </row>
    <row r="177" customFormat="false" ht="15.75" hidden="false" customHeight="false" outlineLevel="0" collapsed="false">
      <c r="A177" s="190" t="s">
        <v>608</v>
      </c>
      <c r="B177" s="156" t="s">
        <v>214</v>
      </c>
      <c r="C177" s="128" t="s">
        <v>371</v>
      </c>
      <c r="D177" s="128" t="s">
        <v>73</v>
      </c>
      <c r="E177" s="193"/>
      <c r="F177" s="128" t="s">
        <v>215</v>
      </c>
      <c r="G177" s="131" t="n">
        <f aca="false">G178</f>
        <v>102000</v>
      </c>
      <c r="H177" s="131" t="n">
        <f aca="false">H178</f>
        <v>100000</v>
      </c>
      <c r="I177" s="131" t="n">
        <f aca="false">I178</f>
        <v>100000</v>
      </c>
    </row>
    <row r="178" customFormat="false" ht="15.75" hidden="false" customHeight="false" outlineLevel="0" collapsed="false">
      <c r="A178" s="190" t="s">
        <v>609</v>
      </c>
      <c r="B178" s="156" t="s">
        <v>228</v>
      </c>
      <c r="C178" s="128" t="s">
        <v>371</v>
      </c>
      <c r="D178" s="128" t="s">
        <v>73</v>
      </c>
      <c r="E178" s="193"/>
      <c r="F178" s="128" t="s">
        <v>229</v>
      </c>
      <c r="G178" s="131" t="n">
        <f aca="false">'ведом,24-26'!G110</f>
        <v>102000</v>
      </c>
      <c r="H178" s="131" t="n">
        <f aca="false">'ведом,24-26'!H110</f>
        <v>100000</v>
      </c>
      <c r="I178" s="131" t="n">
        <f aca="false">'ведом,24-26'!I110</f>
        <v>100000</v>
      </c>
    </row>
    <row r="179" customFormat="false" ht="63" hidden="false" customHeight="false" outlineLevel="0" collapsed="false">
      <c r="A179" s="190" t="s">
        <v>610</v>
      </c>
      <c r="B179" s="156" t="s">
        <v>415</v>
      </c>
      <c r="C179" s="128" t="s">
        <v>416</v>
      </c>
      <c r="D179" s="128"/>
      <c r="E179" s="193"/>
      <c r="F179" s="128"/>
      <c r="G179" s="131" t="n">
        <f aca="false">G180</f>
        <v>283667.07</v>
      </c>
      <c r="H179" s="131" t="n">
        <f aca="false">H180</f>
        <v>299247</v>
      </c>
      <c r="I179" s="131" t="n">
        <f aca="false">I180</f>
        <v>299247</v>
      </c>
    </row>
    <row r="180" customFormat="false" ht="15.75" hidden="false" customHeight="false" outlineLevel="0" collapsed="false">
      <c r="A180" s="190" t="s">
        <v>611</v>
      </c>
      <c r="B180" s="156" t="s">
        <v>479</v>
      </c>
      <c r="C180" s="128" t="s">
        <v>416</v>
      </c>
      <c r="D180" s="128" t="s">
        <v>310</v>
      </c>
      <c r="E180" s="193"/>
      <c r="F180" s="128"/>
      <c r="G180" s="131" t="n">
        <f aca="false">G181</f>
        <v>283667.07</v>
      </c>
      <c r="H180" s="131" t="n">
        <f aca="false">H181</f>
        <v>299247</v>
      </c>
      <c r="I180" s="131" t="n">
        <f aca="false">I181</f>
        <v>299247</v>
      </c>
    </row>
    <row r="181" customFormat="false" ht="15.75" hidden="false" customHeight="false" outlineLevel="0" collapsed="false">
      <c r="A181" s="190" t="s">
        <v>612</v>
      </c>
      <c r="B181" s="156" t="s">
        <v>480</v>
      </c>
      <c r="C181" s="128" t="s">
        <v>416</v>
      </c>
      <c r="D181" s="128" t="s">
        <v>73</v>
      </c>
      <c r="E181" s="193"/>
      <c r="F181" s="128"/>
      <c r="G181" s="131" t="n">
        <f aca="false">G182</f>
        <v>283667.07</v>
      </c>
      <c r="H181" s="131" t="n">
        <f aca="false">H182</f>
        <v>299247</v>
      </c>
      <c r="I181" s="131" t="n">
        <f aca="false">I182</f>
        <v>299247</v>
      </c>
    </row>
    <row r="182" customFormat="false" ht="15.75" hidden="false" customHeight="false" outlineLevel="0" collapsed="false">
      <c r="A182" s="190" t="s">
        <v>613</v>
      </c>
      <c r="B182" s="156" t="s">
        <v>243</v>
      </c>
      <c r="C182" s="128" t="s">
        <v>416</v>
      </c>
      <c r="D182" s="128" t="s">
        <v>73</v>
      </c>
      <c r="E182" s="193"/>
      <c r="F182" s="128" t="s">
        <v>244</v>
      </c>
      <c r="G182" s="131" t="n">
        <f aca="false">G183</f>
        <v>283667.07</v>
      </c>
      <c r="H182" s="131" t="n">
        <f aca="false">H183</f>
        <v>299247</v>
      </c>
      <c r="I182" s="131" t="n">
        <f aca="false">I183</f>
        <v>299247</v>
      </c>
    </row>
    <row r="183" customFormat="false" ht="15.75" hidden="false" customHeight="false" outlineLevel="0" collapsed="false">
      <c r="A183" s="190" t="s">
        <v>614</v>
      </c>
      <c r="B183" s="156" t="s">
        <v>245</v>
      </c>
      <c r="C183" s="128" t="s">
        <v>416</v>
      </c>
      <c r="D183" s="128" t="s">
        <v>73</v>
      </c>
      <c r="E183" s="193"/>
      <c r="F183" s="128" t="s">
        <v>246</v>
      </c>
      <c r="G183" s="131" t="n">
        <f aca="false">'ведом,24-26'!G204</f>
        <v>283667.07</v>
      </c>
      <c r="H183" s="131" t="n">
        <f aca="false">'ведом,24-26'!H204</f>
        <v>299247</v>
      </c>
      <c r="I183" s="131" t="n">
        <f aca="false">'ведом,24-26'!I204</f>
        <v>299247</v>
      </c>
    </row>
    <row r="184" customFormat="false" ht="110.25" hidden="false" customHeight="false" outlineLevel="0" collapsed="false">
      <c r="A184" s="190" t="s">
        <v>615</v>
      </c>
      <c r="B184" s="156" t="s">
        <v>423</v>
      </c>
      <c r="C184" s="128" t="s">
        <v>424</v>
      </c>
      <c r="D184" s="128"/>
      <c r="E184" s="193"/>
      <c r="F184" s="128"/>
      <c r="G184" s="131" t="n">
        <f aca="false">G185</f>
        <v>0</v>
      </c>
      <c r="H184" s="131" t="n">
        <f aca="false">H185</f>
        <v>118350.14</v>
      </c>
      <c r="I184" s="131" t="n">
        <f aca="false">I185</f>
        <v>118350.14</v>
      </c>
    </row>
    <row r="185" customFormat="false" ht="15.75" hidden="false" customHeight="false" outlineLevel="0" collapsed="false">
      <c r="A185" s="190" t="s">
        <v>616</v>
      </c>
      <c r="B185" s="156" t="s">
        <v>312</v>
      </c>
      <c r="C185" s="128" t="s">
        <v>424</v>
      </c>
      <c r="D185" s="128" t="s">
        <v>313</v>
      </c>
      <c r="E185" s="193"/>
      <c r="F185" s="128"/>
      <c r="G185" s="131" t="n">
        <f aca="false">G186</f>
        <v>0</v>
      </c>
      <c r="H185" s="131" t="n">
        <f aca="false">H186</f>
        <v>118350.14</v>
      </c>
      <c r="I185" s="131" t="n">
        <f aca="false">I186</f>
        <v>118350.14</v>
      </c>
    </row>
    <row r="186" customFormat="false" ht="31.5" hidden="false" customHeight="false" outlineLevel="0" collapsed="false">
      <c r="A186" s="190" t="s">
        <v>617</v>
      </c>
      <c r="B186" s="156" t="s">
        <v>425</v>
      </c>
      <c r="C186" s="128" t="s">
        <v>424</v>
      </c>
      <c r="D186" s="128" t="s">
        <v>426</v>
      </c>
      <c r="E186" s="193"/>
      <c r="F186" s="128"/>
      <c r="G186" s="131" t="n">
        <f aca="false">G187</f>
        <v>0</v>
      </c>
      <c r="H186" s="131" t="n">
        <f aca="false">H187</f>
        <v>118350.14</v>
      </c>
      <c r="I186" s="131" t="n">
        <f aca="false">I187</f>
        <v>118350.14</v>
      </c>
    </row>
    <row r="187" customFormat="false" ht="15.75" hidden="false" customHeight="false" outlineLevel="0" collapsed="false">
      <c r="A187" s="190" t="s">
        <v>618</v>
      </c>
      <c r="B187" s="156" t="s">
        <v>243</v>
      </c>
      <c r="C187" s="128" t="s">
        <v>424</v>
      </c>
      <c r="D187" s="128" t="s">
        <v>426</v>
      </c>
      <c r="E187" s="193"/>
      <c r="F187" s="128" t="s">
        <v>244</v>
      </c>
      <c r="G187" s="131" t="n">
        <f aca="false">G188</f>
        <v>0</v>
      </c>
      <c r="H187" s="131" t="n">
        <f aca="false">H188</f>
        <v>118350.14</v>
      </c>
      <c r="I187" s="131" t="n">
        <f aca="false">I188</f>
        <v>118350.14</v>
      </c>
    </row>
    <row r="188" customFormat="false" ht="15.75" hidden="false" customHeight="false" outlineLevel="0" collapsed="false">
      <c r="A188" s="190" t="s">
        <v>619</v>
      </c>
      <c r="B188" s="156" t="s">
        <v>247</v>
      </c>
      <c r="C188" s="128" t="s">
        <v>424</v>
      </c>
      <c r="D188" s="128" t="s">
        <v>426</v>
      </c>
      <c r="E188" s="193"/>
      <c r="F188" s="128" t="s">
        <v>248</v>
      </c>
      <c r="G188" s="131" t="n">
        <f aca="false">'ведом,24-26'!G226</f>
        <v>0</v>
      </c>
      <c r="H188" s="131" t="n">
        <f aca="false">'ведом,24-26'!H226</f>
        <v>118350.14</v>
      </c>
      <c r="I188" s="131" t="n">
        <f aca="false">'ведом,24-26'!I226</f>
        <v>118350.14</v>
      </c>
    </row>
    <row r="189" customFormat="false" ht="78.75" hidden="false" customHeight="false" outlineLevel="0" collapsed="false">
      <c r="A189" s="190" t="s">
        <v>620</v>
      </c>
      <c r="B189" s="156" t="s">
        <v>417</v>
      </c>
      <c r="C189" s="128" t="s">
        <v>418</v>
      </c>
      <c r="D189" s="128"/>
      <c r="E189" s="193"/>
      <c r="F189" s="128"/>
      <c r="G189" s="131" t="n">
        <f aca="false">G190</f>
        <v>54353030.31</v>
      </c>
      <c r="H189" s="131" t="n">
        <f aca="false">H190</f>
        <v>0</v>
      </c>
      <c r="I189" s="131" t="n">
        <f aca="false">I190</f>
        <v>0</v>
      </c>
    </row>
    <row r="190" customFormat="false" ht="15.75" hidden="false" customHeight="false" outlineLevel="0" collapsed="false">
      <c r="A190" s="190" t="s">
        <v>621</v>
      </c>
      <c r="B190" s="156" t="s">
        <v>312</v>
      </c>
      <c r="C190" s="128" t="s">
        <v>418</v>
      </c>
      <c r="D190" s="128" t="s">
        <v>313</v>
      </c>
      <c r="E190" s="193"/>
      <c r="F190" s="128"/>
      <c r="G190" s="131" t="n">
        <f aca="false">G191</f>
        <v>54353030.31</v>
      </c>
      <c r="H190" s="131" t="n">
        <f aca="false">H191</f>
        <v>0</v>
      </c>
      <c r="I190" s="131" t="n">
        <f aca="false">I191</f>
        <v>0</v>
      </c>
    </row>
    <row r="191" customFormat="false" ht="15.75" hidden="false" customHeight="false" outlineLevel="0" collapsed="false">
      <c r="A191" s="190" t="s">
        <v>622</v>
      </c>
      <c r="B191" s="156" t="s">
        <v>314</v>
      </c>
      <c r="C191" s="128" t="s">
        <v>418</v>
      </c>
      <c r="D191" s="128" t="s">
        <v>315</v>
      </c>
      <c r="E191" s="193"/>
      <c r="F191" s="128"/>
      <c r="G191" s="131" t="n">
        <f aca="false">G192</f>
        <v>54353030.31</v>
      </c>
      <c r="H191" s="131" t="n">
        <f aca="false">H192</f>
        <v>0</v>
      </c>
      <c r="I191" s="131" t="n">
        <f aca="false">I192</f>
        <v>0</v>
      </c>
    </row>
    <row r="192" customFormat="false" ht="15.75" hidden="false" customHeight="false" outlineLevel="0" collapsed="false">
      <c r="A192" s="190" t="s">
        <v>623</v>
      </c>
      <c r="B192" s="156" t="s">
        <v>243</v>
      </c>
      <c r="C192" s="128" t="s">
        <v>418</v>
      </c>
      <c r="D192" s="128" t="s">
        <v>315</v>
      </c>
      <c r="E192" s="193"/>
      <c r="F192" s="128" t="s">
        <v>244</v>
      </c>
      <c r="G192" s="131" t="n">
        <f aca="false">G193</f>
        <v>54353030.31</v>
      </c>
      <c r="H192" s="131" t="n">
        <f aca="false">H193</f>
        <v>0</v>
      </c>
      <c r="I192" s="131" t="n">
        <f aca="false">I193</f>
        <v>0</v>
      </c>
    </row>
    <row r="193" customFormat="false" ht="15.75" hidden="false" customHeight="false" outlineLevel="0" collapsed="false">
      <c r="A193" s="190" t="s">
        <v>127</v>
      </c>
      <c r="B193" s="156" t="s">
        <v>245</v>
      </c>
      <c r="C193" s="128" t="s">
        <v>418</v>
      </c>
      <c r="D193" s="128" t="s">
        <v>315</v>
      </c>
      <c r="E193" s="193"/>
      <c r="F193" s="128" t="s">
        <v>246</v>
      </c>
      <c r="G193" s="131" t="n">
        <f aca="false">'ведом,24-26'!G210</f>
        <v>54353030.31</v>
      </c>
      <c r="H193" s="131" t="n">
        <v>0</v>
      </c>
      <c r="I193" s="131" t="n">
        <v>0</v>
      </c>
    </row>
    <row r="194" customFormat="false" ht="141.75" hidden="false" customHeight="false" outlineLevel="0" collapsed="false">
      <c r="A194" s="190" t="s">
        <v>624</v>
      </c>
      <c r="B194" s="156" t="s">
        <v>419</v>
      </c>
      <c r="C194" s="128" t="s">
        <v>420</v>
      </c>
      <c r="D194" s="128"/>
      <c r="E194" s="193"/>
      <c r="F194" s="128"/>
      <c r="G194" s="131" t="n">
        <f aca="false">G195</f>
        <v>8503673.39</v>
      </c>
      <c r="H194" s="131" t="n">
        <f aca="false">H195</f>
        <v>0</v>
      </c>
      <c r="I194" s="131" t="n">
        <f aca="false">I195</f>
        <v>0</v>
      </c>
    </row>
    <row r="195" customFormat="false" ht="15.75" hidden="false" customHeight="false" outlineLevel="0" collapsed="false">
      <c r="A195" s="190" t="s">
        <v>54</v>
      </c>
      <c r="B195" s="156" t="s">
        <v>339</v>
      </c>
      <c r="C195" s="128" t="s">
        <v>420</v>
      </c>
      <c r="D195" s="128" t="s">
        <v>340</v>
      </c>
      <c r="E195" s="193"/>
      <c r="F195" s="128"/>
      <c r="G195" s="131" t="n">
        <f aca="false">G196</f>
        <v>8503673.39</v>
      </c>
      <c r="H195" s="131" t="n">
        <f aca="false">H196</f>
        <v>0</v>
      </c>
      <c r="I195" s="131" t="n">
        <f aca="false">I196</f>
        <v>0</v>
      </c>
    </row>
    <row r="196" customFormat="false" ht="15.75" hidden="false" customHeight="false" outlineLevel="0" collapsed="false">
      <c r="A196" s="190" t="s">
        <v>625</v>
      </c>
      <c r="B196" s="156" t="s">
        <v>176</v>
      </c>
      <c r="C196" s="128" t="s">
        <v>420</v>
      </c>
      <c r="D196" s="128" t="s">
        <v>341</v>
      </c>
      <c r="E196" s="193"/>
      <c r="F196" s="128"/>
      <c r="G196" s="131" t="n">
        <f aca="false">G197</f>
        <v>8503673.39</v>
      </c>
      <c r="H196" s="131" t="n">
        <f aca="false">H197</f>
        <v>0</v>
      </c>
      <c r="I196" s="131" t="n">
        <f aca="false">I197</f>
        <v>0</v>
      </c>
    </row>
    <row r="197" customFormat="false" ht="15.75" hidden="false" customHeight="false" outlineLevel="0" collapsed="false">
      <c r="A197" s="190" t="s">
        <v>626</v>
      </c>
      <c r="B197" s="156" t="s">
        <v>243</v>
      </c>
      <c r="C197" s="128" t="s">
        <v>420</v>
      </c>
      <c r="D197" s="128" t="s">
        <v>341</v>
      </c>
      <c r="E197" s="193"/>
      <c r="F197" s="128" t="s">
        <v>244</v>
      </c>
      <c r="G197" s="131" t="n">
        <f aca="false">G198</f>
        <v>8503673.39</v>
      </c>
      <c r="H197" s="131" t="n">
        <f aca="false">H198</f>
        <v>0</v>
      </c>
      <c r="I197" s="131" t="n">
        <f aca="false">I198</f>
        <v>0</v>
      </c>
    </row>
    <row r="198" customFormat="false" ht="15.75" hidden="false" customHeight="false" outlineLevel="0" collapsed="false">
      <c r="A198" s="190" t="s">
        <v>627</v>
      </c>
      <c r="B198" s="156" t="s">
        <v>247</v>
      </c>
      <c r="C198" s="128" t="s">
        <v>420</v>
      </c>
      <c r="D198" s="128" t="s">
        <v>341</v>
      </c>
      <c r="E198" s="193"/>
      <c r="F198" s="128" t="s">
        <v>248</v>
      </c>
      <c r="G198" s="131" t="n">
        <f aca="false">'ведом,24-26'!G220</f>
        <v>8503673.39</v>
      </c>
      <c r="H198" s="131" t="n">
        <v>0</v>
      </c>
      <c r="I198" s="131" t="n">
        <v>0</v>
      </c>
    </row>
    <row r="199" customFormat="false" ht="94.5" hidden="false" customHeight="false" outlineLevel="0" collapsed="false">
      <c r="A199" s="190" t="s">
        <v>628</v>
      </c>
      <c r="B199" s="156" t="s">
        <v>421</v>
      </c>
      <c r="C199" s="128" t="s">
        <v>422</v>
      </c>
      <c r="D199" s="128"/>
      <c r="E199" s="193"/>
      <c r="F199" s="128"/>
      <c r="G199" s="131" t="n">
        <f aca="false">G200</f>
        <v>7100000</v>
      </c>
      <c r="H199" s="131" t="n">
        <f aca="false">H200</f>
        <v>0</v>
      </c>
      <c r="I199" s="131" t="n">
        <f aca="false">I200</f>
        <v>0</v>
      </c>
    </row>
    <row r="200" customFormat="false" ht="15.75" hidden="false" customHeight="false" outlineLevel="0" collapsed="false">
      <c r="A200" s="190" t="s">
        <v>629</v>
      </c>
      <c r="B200" s="156" t="s">
        <v>339</v>
      </c>
      <c r="C200" s="128" t="s">
        <v>422</v>
      </c>
      <c r="D200" s="128" t="s">
        <v>340</v>
      </c>
      <c r="E200" s="193"/>
      <c r="F200" s="128"/>
      <c r="G200" s="131" t="n">
        <f aca="false">G201</f>
        <v>7100000</v>
      </c>
      <c r="H200" s="131" t="n">
        <f aca="false">H201</f>
        <v>0</v>
      </c>
      <c r="I200" s="131" t="n">
        <f aca="false">I201</f>
        <v>0</v>
      </c>
    </row>
    <row r="201" customFormat="false" ht="15.75" hidden="false" customHeight="false" outlineLevel="0" collapsed="false">
      <c r="A201" s="190" t="s">
        <v>630</v>
      </c>
      <c r="B201" s="156" t="s">
        <v>176</v>
      </c>
      <c r="C201" s="128" t="s">
        <v>422</v>
      </c>
      <c r="D201" s="128" t="s">
        <v>341</v>
      </c>
      <c r="E201" s="193"/>
      <c r="F201" s="128"/>
      <c r="G201" s="131" t="n">
        <f aca="false">G202</f>
        <v>7100000</v>
      </c>
      <c r="H201" s="131" t="n">
        <f aca="false">H202</f>
        <v>0</v>
      </c>
      <c r="I201" s="131" t="n">
        <f aca="false">I202</f>
        <v>0</v>
      </c>
    </row>
    <row r="202" customFormat="false" ht="15.75" hidden="false" customHeight="false" outlineLevel="0" collapsed="false">
      <c r="A202" s="190" t="s">
        <v>631</v>
      </c>
      <c r="B202" s="156" t="s">
        <v>243</v>
      </c>
      <c r="C202" s="128" t="s">
        <v>422</v>
      </c>
      <c r="D202" s="128" t="s">
        <v>341</v>
      </c>
      <c r="E202" s="193"/>
      <c r="F202" s="128" t="s">
        <v>244</v>
      </c>
      <c r="G202" s="131" t="n">
        <f aca="false">G203</f>
        <v>7100000</v>
      </c>
      <c r="H202" s="131" t="n">
        <f aca="false">H203</f>
        <v>0</v>
      </c>
      <c r="I202" s="131" t="n">
        <f aca="false">I203</f>
        <v>0</v>
      </c>
    </row>
    <row r="203" customFormat="false" ht="15.75" hidden="false" customHeight="false" outlineLevel="0" collapsed="false">
      <c r="A203" s="190" t="s">
        <v>632</v>
      </c>
      <c r="B203" s="156" t="s">
        <v>247</v>
      </c>
      <c r="C203" s="128" t="s">
        <v>422</v>
      </c>
      <c r="D203" s="128" t="s">
        <v>341</v>
      </c>
      <c r="E203" s="193"/>
      <c r="F203" s="128" t="s">
        <v>248</v>
      </c>
      <c r="G203" s="131" t="n">
        <f aca="false">'ведом,24-26'!G223</f>
        <v>7100000</v>
      </c>
      <c r="H203" s="131" t="n">
        <v>0</v>
      </c>
      <c r="I203" s="131" t="n">
        <v>0</v>
      </c>
    </row>
    <row r="204" customFormat="false" ht="15.75" hidden="false" customHeight="false" outlineLevel="0" collapsed="false">
      <c r="A204" s="190" t="s">
        <v>633</v>
      </c>
      <c r="B204" s="191" t="s">
        <v>455</v>
      </c>
      <c r="C204" s="152" t="s">
        <v>456</v>
      </c>
      <c r="D204" s="152"/>
      <c r="E204" s="192"/>
      <c r="F204" s="152"/>
      <c r="G204" s="153" t="n">
        <f aca="false">G205+G214+G224+G219</f>
        <v>1536554</v>
      </c>
      <c r="H204" s="153" t="n">
        <f aca="false">H205+H214+H224+H219</f>
        <v>1410000</v>
      </c>
      <c r="I204" s="153" t="n">
        <f aca="false">I205+I214+I224+I219</f>
        <v>1410000</v>
      </c>
    </row>
    <row r="205" customFormat="false" ht="47.25" hidden="false" customHeight="false" outlineLevel="0" collapsed="false">
      <c r="A205" s="190" t="s">
        <v>634</v>
      </c>
      <c r="B205" s="156" t="s">
        <v>457</v>
      </c>
      <c r="C205" s="128" t="s">
        <v>458</v>
      </c>
      <c r="D205" s="128"/>
      <c r="E205" s="193"/>
      <c r="F205" s="128"/>
      <c r="G205" s="131" t="n">
        <f aca="false">G206+G210</f>
        <v>300000</v>
      </c>
      <c r="H205" s="131" t="n">
        <f aca="false">H206+H210</f>
        <v>265000</v>
      </c>
      <c r="I205" s="131" t="n">
        <f aca="false">I206+I210</f>
        <v>265000</v>
      </c>
    </row>
    <row r="206" customFormat="false" ht="15.75" hidden="false" customHeight="false" outlineLevel="0" collapsed="false">
      <c r="A206" s="190" t="s">
        <v>635</v>
      </c>
      <c r="B206" s="156" t="s">
        <v>479</v>
      </c>
      <c r="C206" s="128" t="s">
        <v>458</v>
      </c>
      <c r="D206" s="128" t="s">
        <v>310</v>
      </c>
      <c r="E206" s="193"/>
      <c r="F206" s="128"/>
      <c r="G206" s="131" t="n">
        <f aca="false">G207</f>
        <v>300000</v>
      </c>
      <c r="H206" s="131" t="n">
        <f aca="false">H207</f>
        <v>235000</v>
      </c>
      <c r="I206" s="131" t="n">
        <f aca="false">I207</f>
        <v>235000</v>
      </c>
    </row>
    <row r="207" customFormat="false" ht="15.75" hidden="false" customHeight="false" outlineLevel="0" collapsed="false">
      <c r="A207" s="190" t="s">
        <v>636</v>
      </c>
      <c r="B207" s="156" t="s">
        <v>480</v>
      </c>
      <c r="C207" s="128" t="s">
        <v>458</v>
      </c>
      <c r="D207" s="128" t="s">
        <v>73</v>
      </c>
      <c r="E207" s="193"/>
      <c r="F207" s="128"/>
      <c r="G207" s="131" t="n">
        <f aca="false">G208</f>
        <v>300000</v>
      </c>
      <c r="H207" s="131" t="n">
        <f aca="false">H208</f>
        <v>235000</v>
      </c>
      <c r="I207" s="131" t="n">
        <f aca="false">I208</f>
        <v>235000</v>
      </c>
    </row>
    <row r="208" customFormat="false" ht="15.75" hidden="false" customHeight="false" outlineLevel="0" collapsed="false">
      <c r="A208" s="190" t="s">
        <v>637</v>
      </c>
      <c r="B208" s="156" t="s">
        <v>255</v>
      </c>
      <c r="C208" s="128" t="s">
        <v>458</v>
      </c>
      <c r="D208" s="128" t="s">
        <v>73</v>
      </c>
      <c r="E208" s="193"/>
      <c r="F208" s="128" t="s">
        <v>256</v>
      </c>
      <c r="G208" s="131" t="n">
        <f aca="false">G209</f>
        <v>300000</v>
      </c>
      <c r="H208" s="131" t="n">
        <f aca="false">H209</f>
        <v>235000</v>
      </c>
      <c r="I208" s="131" t="n">
        <f aca="false">I209</f>
        <v>235000</v>
      </c>
    </row>
    <row r="209" customFormat="false" ht="15.75" hidden="false" customHeight="false" outlineLevel="0" collapsed="false">
      <c r="A209" s="190" t="s">
        <v>638</v>
      </c>
      <c r="B209" s="156" t="s">
        <v>257</v>
      </c>
      <c r="C209" s="128" t="s">
        <v>458</v>
      </c>
      <c r="D209" s="128" t="s">
        <v>73</v>
      </c>
      <c r="E209" s="193"/>
      <c r="F209" s="128" t="s">
        <v>258</v>
      </c>
      <c r="G209" s="131" t="n">
        <f aca="false">'ведом,24-26'!G289</f>
        <v>300000</v>
      </c>
      <c r="H209" s="131" t="n">
        <f aca="false">'ведом,24-26'!H289</f>
        <v>235000</v>
      </c>
      <c r="I209" s="131" t="n">
        <f aca="false">'ведом,24-26'!I289</f>
        <v>235000</v>
      </c>
    </row>
    <row r="210" customFormat="false" ht="15.75" hidden="false" customHeight="false" outlineLevel="0" collapsed="false">
      <c r="A210" s="190" t="s">
        <v>639</v>
      </c>
      <c r="B210" s="156" t="s">
        <v>459</v>
      </c>
      <c r="C210" s="128" t="s">
        <v>458</v>
      </c>
      <c r="D210" s="128" t="s">
        <v>460</v>
      </c>
      <c r="E210" s="193"/>
      <c r="F210" s="128"/>
      <c r="G210" s="131" t="n">
        <f aca="false">G211</f>
        <v>0</v>
      </c>
      <c r="H210" s="131" t="n">
        <f aca="false">H211</f>
        <v>30000</v>
      </c>
      <c r="I210" s="131" t="n">
        <f aca="false">I211</f>
        <v>30000</v>
      </c>
    </row>
    <row r="211" customFormat="false" ht="15.75" hidden="false" customHeight="false" outlineLevel="0" collapsed="false">
      <c r="A211" s="190" t="s">
        <v>640</v>
      </c>
      <c r="B211" s="156" t="s">
        <v>461</v>
      </c>
      <c r="C211" s="128" t="s">
        <v>458</v>
      </c>
      <c r="D211" s="128" t="s">
        <v>462</v>
      </c>
      <c r="E211" s="193"/>
      <c r="F211" s="128"/>
      <c r="G211" s="131" t="n">
        <f aca="false">G212</f>
        <v>0</v>
      </c>
      <c r="H211" s="131" t="n">
        <f aca="false">H212</f>
        <v>30000</v>
      </c>
      <c r="I211" s="131" t="n">
        <f aca="false">I212</f>
        <v>30000</v>
      </c>
    </row>
    <row r="212" customFormat="false" ht="15.75" hidden="false" customHeight="false" outlineLevel="0" collapsed="false">
      <c r="A212" s="190" t="s">
        <v>641</v>
      </c>
      <c r="B212" s="156" t="s">
        <v>255</v>
      </c>
      <c r="C212" s="128" t="s">
        <v>458</v>
      </c>
      <c r="D212" s="128" t="s">
        <v>462</v>
      </c>
      <c r="E212" s="193"/>
      <c r="F212" s="128" t="s">
        <v>256</v>
      </c>
      <c r="G212" s="131" t="n">
        <f aca="false">G213</f>
        <v>0</v>
      </c>
      <c r="H212" s="131" t="n">
        <f aca="false">H213</f>
        <v>30000</v>
      </c>
      <c r="I212" s="131" t="n">
        <f aca="false">I213</f>
        <v>30000</v>
      </c>
    </row>
    <row r="213" customFormat="false" ht="15.75" hidden="false" customHeight="false" outlineLevel="0" collapsed="false">
      <c r="A213" s="190" t="s">
        <v>310</v>
      </c>
      <c r="B213" s="156" t="s">
        <v>257</v>
      </c>
      <c r="C213" s="128" t="s">
        <v>458</v>
      </c>
      <c r="D213" s="128" t="s">
        <v>462</v>
      </c>
      <c r="E213" s="193"/>
      <c r="F213" s="128" t="s">
        <v>258</v>
      </c>
      <c r="G213" s="131" t="n">
        <f aca="false">'ведом,24-26'!G291</f>
        <v>0</v>
      </c>
      <c r="H213" s="131" t="n">
        <f aca="false">'ведом,24-26'!H291</f>
        <v>30000</v>
      </c>
      <c r="I213" s="131" t="n">
        <f aca="false">'ведом,24-26'!I291</f>
        <v>30000</v>
      </c>
    </row>
    <row r="214" customFormat="false" ht="63" hidden="false" customHeight="false" outlineLevel="0" collapsed="false">
      <c r="A214" s="190" t="s">
        <v>642</v>
      </c>
      <c r="B214" s="156" t="s">
        <v>470</v>
      </c>
      <c r="C214" s="128" t="s">
        <v>471</v>
      </c>
      <c r="D214" s="128"/>
      <c r="E214" s="193"/>
      <c r="F214" s="128"/>
      <c r="G214" s="131" t="n">
        <f aca="false">G215</f>
        <v>27000</v>
      </c>
      <c r="H214" s="131" t="n">
        <f aca="false">H215</f>
        <v>27000</v>
      </c>
      <c r="I214" s="131" t="n">
        <f aca="false">I215</f>
        <v>27000</v>
      </c>
    </row>
    <row r="215" customFormat="false" ht="15.75" hidden="false" customHeight="false" outlineLevel="0" collapsed="false">
      <c r="A215" s="190" t="s">
        <v>643</v>
      </c>
      <c r="B215" s="156" t="s">
        <v>479</v>
      </c>
      <c r="C215" s="128" t="s">
        <v>471</v>
      </c>
      <c r="D215" s="128" t="s">
        <v>310</v>
      </c>
      <c r="E215" s="193"/>
      <c r="F215" s="128"/>
      <c r="G215" s="131" t="n">
        <f aca="false">G216</f>
        <v>27000</v>
      </c>
      <c r="H215" s="131" t="n">
        <f aca="false">H216</f>
        <v>27000</v>
      </c>
      <c r="I215" s="131" t="n">
        <f aca="false">I216</f>
        <v>27000</v>
      </c>
    </row>
    <row r="216" customFormat="false" ht="15.75" hidden="false" customHeight="false" outlineLevel="0" collapsed="false">
      <c r="A216" s="190" t="s">
        <v>644</v>
      </c>
      <c r="B216" s="156" t="s">
        <v>480</v>
      </c>
      <c r="C216" s="128" t="s">
        <v>471</v>
      </c>
      <c r="D216" s="128" t="s">
        <v>73</v>
      </c>
      <c r="E216" s="193"/>
      <c r="F216" s="128"/>
      <c r="G216" s="131" t="n">
        <f aca="false">G217</f>
        <v>27000</v>
      </c>
      <c r="H216" s="131" t="n">
        <f aca="false">H217</f>
        <v>27000</v>
      </c>
      <c r="I216" s="131" t="n">
        <f aca="false">I217</f>
        <v>27000</v>
      </c>
    </row>
    <row r="217" customFormat="false" ht="15.75" hidden="false" customHeight="false" outlineLevel="0" collapsed="false">
      <c r="A217" s="190" t="s">
        <v>645</v>
      </c>
      <c r="B217" s="156" t="s">
        <v>272</v>
      </c>
      <c r="C217" s="128" t="s">
        <v>471</v>
      </c>
      <c r="D217" s="128" t="s">
        <v>73</v>
      </c>
      <c r="E217" s="193"/>
      <c r="F217" s="128" t="s">
        <v>273</v>
      </c>
      <c r="G217" s="131" t="n">
        <f aca="false">G218</f>
        <v>27000</v>
      </c>
      <c r="H217" s="131" t="n">
        <f aca="false">H218</f>
        <v>27000</v>
      </c>
      <c r="I217" s="131" t="n">
        <f aca="false">I218</f>
        <v>27000</v>
      </c>
    </row>
    <row r="218" customFormat="false" ht="15.75" hidden="false" customHeight="false" outlineLevel="0" collapsed="false">
      <c r="A218" s="190" t="s">
        <v>646</v>
      </c>
      <c r="B218" s="156" t="s">
        <v>275</v>
      </c>
      <c r="C218" s="128" t="s">
        <v>471</v>
      </c>
      <c r="D218" s="128" t="s">
        <v>73</v>
      </c>
      <c r="E218" s="193"/>
      <c r="F218" s="128" t="s">
        <v>276</v>
      </c>
      <c r="G218" s="131" t="n">
        <f aca="false">'ведом,24-26'!G320</f>
        <v>27000</v>
      </c>
      <c r="H218" s="131" t="n">
        <f aca="false">'ведом,24-26'!H320</f>
        <v>27000</v>
      </c>
      <c r="I218" s="131" t="n">
        <f aca="false">'ведом,24-26'!I320</f>
        <v>27000</v>
      </c>
    </row>
    <row r="219" customFormat="false" ht="63" hidden="false" customHeight="false" outlineLevel="0" collapsed="false">
      <c r="A219" s="190" t="s">
        <v>647</v>
      </c>
      <c r="B219" s="156" t="s">
        <v>463</v>
      </c>
      <c r="C219" s="128" t="s">
        <v>464</v>
      </c>
      <c r="D219" s="128"/>
      <c r="E219" s="193"/>
      <c r="F219" s="128"/>
      <c r="G219" s="131" t="n">
        <f aca="false">G220</f>
        <v>0</v>
      </c>
      <c r="H219" s="131" t="n">
        <f aca="false">H220</f>
        <v>35000</v>
      </c>
      <c r="I219" s="131" t="n">
        <f aca="false">I220</f>
        <v>35000</v>
      </c>
    </row>
    <row r="220" customFormat="false" ht="15.75" hidden="false" customHeight="false" outlineLevel="0" collapsed="false">
      <c r="A220" s="190" t="s">
        <v>648</v>
      </c>
      <c r="B220" s="156" t="s">
        <v>479</v>
      </c>
      <c r="C220" s="128" t="s">
        <v>464</v>
      </c>
      <c r="D220" s="128" t="s">
        <v>310</v>
      </c>
      <c r="E220" s="193"/>
      <c r="F220" s="128"/>
      <c r="G220" s="131" t="n">
        <f aca="false">G221</f>
        <v>0</v>
      </c>
      <c r="H220" s="131" t="n">
        <f aca="false">H221</f>
        <v>35000</v>
      </c>
      <c r="I220" s="131" t="n">
        <f aca="false">I221</f>
        <v>35000</v>
      </c>
    </row>
    <row r="221" customFormat="false" ht="15.75" hidden="false" customHeight="false" outlineLevel="0" collapsed="false">
      <c r="A221" s="190" t="s">
        <v>649</v>
      </c>
      <c r="B221" s="156" t="s">
        <v>480</v>
      </c>
      <c r="C221" s="128" t="s">
        <v>464</v>
      </c>
      <c r="D221" s="128" t="s">
        <v>73</v>
      </c>
      <c r="E221" s="193"/>
      <c r="F221" s="128"/>
      <c r="G221" s="131" t="n">
        <f aca="false">G222</f>
        <v>0</v>
      </c>
      <c r="H221" s="131" t="n">
        <f aca="false">H222</f>
        <v>35000</v>
      </c>
      <c r="I221" s="131" t="n">
        <f aca="false">I222</f>
        <v>35000</v>
      </c>
    </row>
    <row r="222" customFormat="false" ht="15.75" hidden="false" customHeight="false" outlineLevel="0" collapsed="false">
      <c r="A222" s="190" t="s">
        <v>650</v>
      </c>
      <c r="B222" s="156" t="s">
        <v>255</v>
      </c>
      <c r="C222" s="128" t="s">
        <v>464</v>
      </c>
      <c r="D222" s="128" t="s">
        <v>73</v>
      </c>
      <c r="E222" s="193"/>
      <c r="F222" s="128" t="s">
        <v>256</v>
      </c>
      <c r="G222" s="131" t="n">
        <f aca="false">G223</f>
        <v>0</v>
      </c>
      <c r="H222" s="131" t="n">
        <f aca="false">H223</f>
        <v>35000</v>
      </c>
      <c r="I222" s="131" t="n">
        <f aca="false">I223</f>
        <v>35000</v>
      </c>
    </row>
    <row r="223" customFormat="false" ht="15.75" hidden="false" customHeight="false" outlineLevel="0" collapsed="false">
      <c r="A223" s="190" t="s">
        <v>651</v>
      </c>
      <c r="B223" s="156" t="s">
        <v>257</v>
      </c>
      <c r="C223" s="128" t="s">
        <v>464</v>
      </c>
      <c r="D223" s="128" t="s">
        <v>73</v>
      </c>
      <c r="E223" s="193"/>
      <c r="F223" s="128" t="s">
        <v>258</v>
      </c>
      <c r="G223" s="131" t="n">
        <f aca="false">'ведом,24-26'!G294</f>
        <v>0</v>
      </c>
      <c r="H223" s="131" t="n">
        <f aca="false">'ведом,24-26'!H294</f>
        <v>35000</v>
      </c>
      <c r="I223" s="131" t="n">
        <f aca="false">'ведом,24-26'!I294</f>
        <v>35000</v>
      </c>
    </row>
    <row r="224" customFormat="false" ht="78.75" hidden="false" customHeight="false" outlineLevel="0" collapsed="false">
      <c r="A224" s="190" t="s">
        <v>652</v>
      </c>
      <c r="B224" s="156" t="s">
        <v>653</v>
      </c>
      <c r="C224" s="128" t="s">
        <v>473</v>
      </c>
      <c r="D224" s="128"/>
      <c r="E224" s="193"/>
      <c r="F224" s="128"/>
      <c r="G224" s="131" t="n">
        <f aca="false">G225</f>
        <v>1209554</v>
      </c>
      <c r="H224" s="131" t="n">
        <f aca="false">H225</f>
        <v>1083000</v>
      </c>
      <c r="I224" s="131" t="n">
        <f aca="false">I225</f>
        <v>1083000</v>
      </c>
    </row>
    <row r="225" customFormat="false" ht="15.75" hidden="false" customHeight="false" outlineLevel="0" collapsed="false">
      <c r="A225" s="190" t="s">
        <v>654</v>
      </c>
      <c r="B225" s="156" t="s">
        <v>339</v>
      </c>
      <c r="C225" s="128" t="s">
        <v>473</v>
      </c>
      <c r="D225" s="128" t="s">
        <v>340</v>
      </c>
      <c r="E225" s="193"/>
      <c r="F225" s="128"/>
      <c r="G225" s="131" t="n">
        <f aca="false">G226</f>
        <v>1209554</v>
      </c>
      <c r="H225" s="131" t="n">
        <f aca="false">H226</f>
        <v>1083000</v>
      </c>
      <c r="I225" s="131" t="n">
        <f aca="false">I226</f>
        <v>1083000</v>
      </c>
    </row>
    <row r="226" customFormat="false" ht="15.75" hidden="false" customHeight="false" outlineLevel="0" collapsed="false">
      <c r="A226" s="190" t="s">
        <v>655</v>
      </c>
      <c r="B226" s="156" t="s">
        <v>176</v>
      </c>
      <c r="C226" s="128" t="s">
        <v>473</v>
      </c>
      <c r="D226" s="128" t="s">
        <v>341</v>
      </c>
      <c r="E226" s="193"/>
      <c r="F226" s="128"/>
      <c r="G226" s="131" t="n">
        <f aca="false">G227</f>
        <v>1209554</v>
      </c>
      <c r="H226" s="131" t="n">
        <f aca="false">H227</f>
        <v>1083000</v>
      </c>
      <c r="I226" s="131" t="n">
        <f aca="false">I227</f>
        <v>1083000</v>
      </c>
    </row>
    <row r="227" customFormat="false" ht="15.75" hidden="false" customHeight="false" outlineLevel="0" collapsed="false">
      <c r="A227" s="190" t="s">
        <v>656</v>
      </c>
      <c r="B227" s="156" t="s">
        <v>272</v>
      </c>
      <c r="C227" s="128" t="s">
        <v>473</v>
      </c>
      <c r="D227" s="128" t="s">
        <v>341</v>
      </c>
      <c r="E227" s="193"/>
      <c r="F227" s="128" t="s">
        <v>273</v>
      </c>
      <c r="G227" s="131" t="n">
        <f aca="false">G228</f>
        <v>1209554</v>
      </c>
      <c r="H227" s="131" t="n">
        <f aca="false">H228</f>
        <v>1083000</v>
      </c>
      <c r="I227" s="131" t="n">
        <f aca="false">I228</f>
        <v>1083000</v>
      </c>
    </row>
    <row r="228" customFormat="false" ht="15.75" hidden="false" customHeight="false" outlineLevel="0" collapsed="false">
      <c r="A228" s="190" t="s">
        <v>657</v>
      </c>
      <c r="B228" s="156" t="s">
        <v>275</v>
      </c>
      <c r="C228" s="128" t="s">
        <v>473</v>
      </c>
      <c r="D228" s="128" t="s">
        <v>341</v>
      </c>
      <c r="E228" s="193"/>
      <c r="F228" s="128" t="s">
        <v>276</v>
      </c>
      <c r="G228" s="131" t="n">
        <f aca="false">'ведом,24-26'!G323</f>
        <v>1209554</v>
      </c>
      <c r="H228" s="131" t="n">
        <f aca="false">'ведом,24-26'!H323</f>
        <v>1083000</v>
      </c>
      <c r="I228" s="131" t="n">
        <f aca="false">'ведом,24-26'!I323</f>
        <v>1083000</v>
      </c>
    </row>
    <row r="229" customFormat="false" ht="31.5" hidden="false" customHeight="false" outlineLevel="0" collapsed="false">
      <c r="A229" s="190" t="s">
        <v>658</v>
      </c>
      <c r="B229" s="191" t="s">
        <v>358</v>
      </c>
      <c r="C229" s="152" t="s">
        <v>359</v>
      </c>
      <c r="D229" s="152"/>
      <c r="E229" s="192"/>
      <c r="F229" s="152"/>
      <c r="G229" s="153" t="n">
        <f aca="false">G230+G235+G240+G250+G245</f>
        <v>2715616</v>
      </c>
      <c r="H229" s="153" t="n">
        <f aca="false">H230+H235+H240+H250</f>
        <v>1822800</v>
      </c>
      <c r="I229" s="153" t="n">
        <f aca="false">I230+I235+I240+I250</f>
        <v>1822800</v>
      </c>
    </row>
    <row r="230" customFormat="false" ht="47.25" hidden="false" customHeight="false" outlineLevel="0" collapsed="false">
      <c r="A230" s="190" t="s">
        <v>659</v>
      </c>
      <c r="B230" s="156" t="s">
        <v>374</v>
      </c>
      <c r="C230" s="128" t="s">
        <v>375</v>
      </c>
      <c r="D230" s="128"/>
      <c r="E230" s="193"/>
      <c r="F230" s="128"/>
      <c r="G230" s="131" t="n">
        <f aca="false">G231</f>
        <v>0</v>
      </c>
      <c r="H230" s="131" t="n">
        <f aca="false">H231</f>
        <v>123000</v>
      </c>
      <c r="I230" s="131" t="n">
        <f aca="false">I231</f>
        <v>123000</v>
      </c>
    </row>
    <row r="231" customFormat="false" ht="15.75" hidden="false" customHeight="false" outlineLevel="0" collapsed="false">
      <c r="A231" s="190" t="s">
        <v>660</v>
      </c>
      <c r="B231" s="156" t="s">
        <v>479</v>
      </c>
      <c r="C231" s="128" t="s">
        <v>375</v>
      </c>
      <c r="D231" s="128" t="s">
        <v>310</v>
      </c>
      <c r="E231" s="193"/>
      <c r="F231" s="128"/>
      <c r="G231" s="131" t="n">
        <f aca="false">G232</f>
        <v>0</v>
      </c>
      <c r="H231" s="131" t="n">
        <f aca="false">H232</f>
        <v>123000</v>
      </c>
      <c r="I231" s="131" t="n">
        <f aca="false">I232</f>
        <v>123000</v>
      </c>
    </row>
    <row r="232" customFormat="false" ht="15.75" hidden="false" customHeight="false" outlineLevel="0" collapsed="false">
      <c r="A232" s="190" t="s">
        <v>661</v>
      </c>
      <c r="B232" s="156" t="s">
        <v>480</v>
      </c>
      <c r="C232" s="128" t="s">
        <v>375</v>
      </c>
      <c r="D232" s="128" t="s">
        <v>73</v>
      </c>
      <c r="E232" s="193"/>
      <c r="F232" s="128"/>
      <c r="G232" s="131" t="n">
        <f aca="false">G233</f>
        <v>0</v>
      </c>
      <c r="H232" s="131" t="n">
        <f aca="false">H233</f>
        <v>123000</v>
      </c>
      <c r="I232" s="131" t="n">
        <f aca="false">I233</f>
        <v>123000</v>
      </c>
    </row>
    <row r="233" customFormat="false" ht="15.75" hidden="false" customHeight="false" outlineLevel="0" collapsed="false">
      <c r="A233" s="190" t="s">
        <v>662</v>
      </c>
      <c r="B233" s="156" t="s">
        <v>231</v>
      </c>
      <c r="C233" s="128" t="s">
        <v>375</v>
      </c>
      <c r="D233" s="128" t="s">
        <v>73</v>
      </c>
      <c r="E233" s="193"/>
      <c r="F233" s="128" t="s">
        <v>232</v>
      </c>
      <c r="G233" s="131" t="n">
        <f aca="false">G234</f>
        <v>0</v>
      </c>
      <c r="H233" s="131" t="n">
        <f aca="false">H234</f>
        <v>123000</v>
      </c>
      <c r="I233" s="131" t="n">
        <f aca="false">I234</f>
        <v>123000</v>
      </c>
    </row>
    <row r="234" customFormat="false" ht="15.75" hidden="false" customHeight="false" outlineLevel="0" collapsed="false">
      <c r="A234" s="190" t="s">
        <v>663</v>
      </c>
      <c r="B234" s="156" t="s">
        <v>234</v>
      </c>
      <c r="C234" s="128" t="s">
        <v>375</v>
      </c>
      <c r="D234" s="128" t="s">
        <v>73</v>
      </c>
      <c r="E234" s="193"/>
      <c r="F234" s="128" t="s">
        <v>235</v>
      </c>
      <c r="G234" s="131" t="n">
        <f aca="false">'ведом,24-26'!G130</f>
        <v>0</v>
      </c>
      <c r="H234" s="131" t="n">
        <f aca="false">'ведом,24-26'!H130</f>
        <v>123000</v>
      </c>
      <c r="I234" s="131" t="n">
        <f aca="false">'ведом,24-26'!I130</f>
        <v>123000</v>
      </c>
    </row>
    <row r="235" customFormat="false" ht="47.25" hidden="false" customHeight="false" outlineLevel="0" collapsed="false">
      <c r="A235" s="190" t="s">
        <v>664</v>
      </c>
      <c r="B235" s="156" t="s">
        <v>360</v>
      </c>
      <c r="C235" s="128" t="s">
        <v>361</v>
      </c>
      <c r="D235" s="128"/>
      <c r="E235" s="193"/>
      <c r="F235" s="128"/>
      <c r="G235" s="131" t="n">
        <f aca="false">G236</f>
        <v>15000</v>
      </c>
      <c r="H235" s="131" t="n">
        <f aca="false">H236</f>
        <v>15000</v>
      </c>
      <c r="I235" s="131" t="n">
        <f aca="false">I236</f>
        <v>15000</v>
      </c>
    </row>
    <row r="236" customFormat="false" ht="15.75" hidden="false" customHeight="false" outlineLevel="0" collapsed="false">
      <c r="A236" s="190" t="s">
        <v>665</v>
      </c>
      <c r="B236" s="156" t="s">
        <v>479</v>
      </c>
      <c r="C236" s="128" t="s">
        <v>361</v>
      </c>
      <c r="D236" s="128" t="s">
        <v>310</v>
      </c>
      <c r="E236" s="193"/>
      <c r="F236" s="128"/>
      <c r="G236" s="131" t="n">
        <f aca="false">G237</f>
        <v>15000</v>
      </c>
      <c r="H236" s="131" t="n">
        <f aca="false">H237</f>
        <v>15000</v>
      </c>
      <c r="I236" s="131" t="n">
        <f aca="false">I237</f>
        <v>15000</v>
      </c>
    </row>
    <row r="237" customFormat="false" ht="15.75" hidden="false" customHeight="false" outlineLevel="0" collapsed="false">
      <c r="A237" s="190" t="s">
        <v>666</v>
      </c>
      <c r="B237" s="156" t="s">
        <v>480</v>
      </c>
      <c r="C237" s="128" t="s">
        <v>361</v>
      </c>
      <c r="D237" s="128" t="s">
        <v>73</v>
      </c>
      <c r="E237" s="193"/>
      <c r="F237" s="128"/>
      <c r="G237" s="131" t="n">
        <f aca="false">G238</f>
        <v>15000</v>
      </c>
      <c r="H237" s="131" t="n">
        <f aca="false">H238</f>
        <v>15000</v>
      </c>
      <c r="I237" s="131" t="n">
        <f aca="false">I238</f>
        <v>15000</v>
      </c>
    </row>
    <row r="238" customFormat="false" ht="15.75" hidden="false" customHeight="false" outlineLevel="0" collapsed="false">
      <c r="A238" s="190" t="s">
        <v>667</v>
      </c>
      <c r="B238" s="156" t="s">
        <v>214</v>
      </c>
      <c r="C238" s="128" t="s">
        <v>361</v>
      </c>
      <c r="D238" s="128" t="s">
        <v>73</v>
      </c>
      <c r="E238" s="193"/>
      <c r="F238" s="128" t="s">
        <v>215</v>
      </c>
      <c r="G238" s="131" t="n">
        <f aca="false">G239</f>
        <v>15000</v>
      </c>
      <c r="H238" s="131" t="n">
        <f aca="false">H239</f>
        <v>15000</v>
      </c>
      <c r="I238" s="131" t="n">
        <f aca="false">I239</f>
        <v>15000</v>
      </c>
    </row>
    <row r="239" customFormat="false" ht="15.75" hidden="false" customHeight="false" outlineLevel="0" collapsed="false">
      <c r="A239" s="190" t="s">
        <v>668</v>
      </c>
      <c r="B239" s="156" t="s">
        <v>228</v>
      </c>
      <c r="C239" s="128" t="s">
        <v>361</v>
      </c>
      <c r="D239" s="128" t="s">
        <v>73</v>
      </c>
      <c r="E239" s="193"/>
      <c r="F239" s="128" t="s">
        <v>229</v>
      </c>
      <c r="G239" s="131" t="n">
        <f aca="false">'ведом,24-26'!G97</f>
        <v>15000</v>
      </c>
      <c r="H239" s="131" t="n">
        <f aca="false">'ведом,24-26'!H97</f>
        <v>15000</v>
      </c>
      <c r="I239" s="131" t="n">
        <f aca="false">'ведом,24-26'!I97</f>
        <v>15000</v>
      </c>
    </row>
    <row r="240" customFormat="false" ht="47.25" hidden="false" customHeight="false" outlineLevel="0" collapsed="false">
      <c r="A240" s="190" t="s">
        <v>669</v>
      </c>
      <c r="B240" s="156" t="s">
        <v>443</v>
      </c>
      <c r="C240" s="128" t="s">
        <v>444</v>
      </c>
      <c r="D240" s="128"/>
      <c r="E240" s="193"/>
      <c r="F240" s="128"/>
      <c r="G240" s="131" t="n">
        <f aca="false">G241</f>
        <v>19800</v>
      </c>
      <c r="H240" s="131" t="n">
        <f aca="false">H241</f>
        <v>10000</v>
      </c>
      <c r="I240" s="131" t="n">
        <f aca="false">I241</f>
        <v>10000</v>
      </c>
    </row>
    <row r="241" customFormat="false" ht="15.75" hidden="false" customHeight="false" outlineLevel="0" collapsed="false">
      <c r="A241" s="190" t="s">
        <v>670</v>
      </c>
      <c r="B241" s="156" t="s">
        <v>479</v>
      </c>
      <c r="C241" s="128" t="s">
        <v>444</v>
      </c>
      <c r="D241" s="128" t="s">
        <v>310</v>
      </c>
      <c r="E241" s="193"/>
      <c r="F241" s="128"/>
      <c r="G241" s="131" t="n">
        <f aca="false">G242</f>
        <v>19800</v>
      </c>
      <c r="H241" s="131" t="n">
        <f aca="false">H242</f>
        <v>10000</v>
      </c>
      <c r="I241" s="131" t="n">
        <f aca="false">I242</f>
        <v>10000</v>
      </c>
    </row>
    <row r="242" customFormat="false" ht="15.75" hidden="false" customHeight="false" outlineLevel="0" collapsed="false">
      <c r="A242" s="190" t="s">
        <v>671</v>
      </c>
      <c r="B242" s="156" t="s">
        <v>480</v>
      </c>
      <c r="C242" s="128" t="s">
        <v>444</v>
      </c>
      <c r="D242" s="128" t="s">
        <v>73</v>
      </c>
      <c r="E242" s="193"/>
      <c r="F242" s="128"/>
      <c r="G242" s="131" t="n">
        <f aca="false">G243</f>
        <v>19800</v>
      </c>
      <c r="H242" s="131" t="n">
        <f aca="false">H243</f>
        <v>10000</v>
      </c>
      <c r="I242" s="131" t="n">
        <f aca="false">I243</f>
        <v>10000</v>
      </c>
    </row>
    <row r="243" customFormat="false" ht="15.75" hidden="false" customHeight="false" outlineLevel="0" collapsed="false">
      <c r="A243" s="190" t="s">
        <v>71</v>
      </c>
      <c r="B243" s="156" t="s">
        <v>243</v>
      </c>
      <c r="C243" s="128" t="s">
        <v>444</v>
      </c>
      <c r="D243" s="128" t="s">
        <v>73</v>
      </c>
      <c r="E243" s="193"/>
      <c r="F243" s="128" t="s">
        <v>244</v>
      </c>
      <c r="G243" s="131" t="n">
        <f aca="false">G244</f>
        <v>19800</v>
      </c>
      <c r="H243" s="131" t="n">
        <f aca="false">H244</f>
        <v>10000</v>
      </c>
      <c r="I243" s="131" t="n">
        <f aca="false">I244</f>
        <v>10000</v>
      </c>
    </row>
    <row r="244" customFormat="false" ht="15.75" hidden="false" customHeight="false" outlineLevel="0" collapsed="false">
      <c r="A244" s="190" t="s">
        <v>672</v>
      </c>
      <c r="B244" s="156" t="s">
        <v>249</v>
      </c>
      <c r="C244" s="128" t="s">
        <v>444</v>
      </c>
      <c r="D244" s="128" t="s">
        <v>73</v>
      </c>
      <c r="E244" s="193"/>
      <c r="F244" s="128" t="s">
        <v>250</v>
      </c>
      <c r="G244" s="131" t="n">
        <f aca="false">'ведом,24-26'!G261</f>
        <v>19800</v>
      </c>
      <c r="H244" s="131" t="n">
        <f aca="false">'ведом,24-26'!H261</f>
        <v>10000</v>
      </c>
      <c r="I244" s="131" t="n">
        <f aca="false">'ведом,24-26'!I261</f>
        <v>10000</v>
      </c>
    </row>
    <row r="245" customFormat="false" ht="15.75" hidden="false" customHeight="false" outlineLevel="0" collapsed="false">
      <c r="A245" s="190" t="s">
        <v>673</v>
      </c>
      <c r="B245" s="156"/>
      <c r="C245" s="128" t="s">
        <v>377</v>
      </c>
      <c r="D245" s="128"/>
      <c r="E245" s="193"/>
      <c r="F245" s="128"/>
      <c r="G245" s="131" t="n">
        <f aca="false">G246</f>
        <v>36500</v>
      </c>
      <c r="H245" s="131" t="n">
        <v>0</v>
      </c>
      <c r="I245" s="131" t="n">
        <v>0</v>
      </c>
    </row>
    <row r="246" customFormat="false" ht="15.75" hidden="false" customHeight="false" outlineLevel="0" collapsed="false">
      <c r="A246" s="190" t="s">
        <v>674</v>
      </c>
      <c r="B246" s="156" t="s">
        <v>479</v>
      </c>
      <c r="C246" s="128" t="s">
        <v>377</v>
      </c>
      <c r="D246" s="128" t="s">
        <v>310</v>
      </c>
      <c r="E246" s="193"/>
      <c r="F246" s="128"/>
      <c r="G246" s="131" t="n">
        <f aca="false">G247</f>
        <v>36500</v>
      </c>
      <c r="H246" s="131" t="n">
        <v>0</v>
      </c>
      <c r="I246" s="131" t="n">
        <v>0</v>
      </c>
    </row>
    <row r="247" customFormat="false" ht="15.75" hidden="false" customHeight="false" outlineLevel="0" collapsed="false">
      <c r="A247" s="190" t="s">
        <v>675</v>
      </c>
      <c r="B247" s="156" t="s">
        <v>480</v>
      </c>
      <c r="C247" s="128" t="s">
        <v>377</v>
      </c>
      <c r="D247" s="128" t="s">
        <v>73</v>
      </c>
      <c r="E247" s="193"/>
      <c r="F247" s="128"/>
      <c r="G247" s="131" t="n">
        <f aca="false">G248</f>
        <v>36500</v>
      </c>
      <c r="H247" s="131" t="n">
        <v>0</v>
      </c>
      <c r="I247" s="131" t="n">
        <v>0</v>
      </c>
    </row>
    <row r="248" customFormat="false" ht="15.75" hidden="false" customHeight="false" outlineLevel="0" collapsed="false">
      <c r="A248" s="190" t="s">
        <v>676</v>
      </c>
      <c r="B248" s="156" t="s">
        <v>243</v>
      </c>
      <c r="C248" s="128" t="s">
        <v>377</v>
      </c>
      <c r="D248" s="128" t="s">
        <v>73</v>
      </c>
      <c r="E248" s="193"/>
      <c r="F248" s="128" t="s">
        <v>244</v>
      </c>
      <c r="G248" s="131" t="n">
        <f aca="false">G249</f>
        <v>36500</v>
      </c>
      <c r="H248" s="131" t="n">
        <v>0</v>
      </c>
      <c r="I248" s="131" t="n">
        <v>0</v>
      </c>
    </row>
    <row r="249" customFormat="false" ht="15.75" hidden="false" customHeight="false" outlineLevel="0" collapsed="false">
      <c r="A249" s="190" t="s">
        <v>677</v>
      </c>
      <c r="B249" s="156" t="s">
        <v>249</v>
      </c>
      <c r="C249" s="128" t="s">
        <v>377</v>
      </c>
      <c r="D249" s="128" t="s">
        <v>73</v>
      </c>
      <c r="E249" s="193"/>
      <c r="F249" s="128" t="s">
        <v>250</v>
      </c>
      <c r="G249" s="131" t="n">
        <f aca="false">'ведом,24-26'!G133</f>
        <v>36500</v>
      </c>
      <c r="H249" s="131" t="n">
        <v>0</v>
      </c>
      <c r="I249" s="131" t="n">
        <v>0</v>
      </c>
    </row>
    <row r="250" customFormat="false" ht="63" hidden="false" customHeight="false" outlineLevel="0" collapsed="false">
      <c r="A250" s="190" t="s">
        <v>678</v>
      </c>
      <c r="B250" s="156" t="s">
        <v>378</v>
      </c>
      <c r="C250" s="128" t="s">
        <v>379</v>
      </c>
      <c r="D250" s="128"/>
      <c r="E250" s="193"/>
      <c r="F250" s="128"/>
      <c r="G250" s="131" t="n">
        <f aca="false">G255+G251</f>
        <v>2644316</v>
      </c>
      <c r="H250" s="131" t="n">
        <f aca="false">H255</f>
        <v>1674800</v>
      </c>
      <c r="I250" s="131" t="n">
        <f aca="false">I255</f>
        <v>1674800</v>
      </c>
    </row>
    <row r="251" customFormat="false" ht="47.25" hidden="false" customHeight="false" outlineLevel="0" collapsed="false">
      <c r="A251" s="190" t="s">
        <v>679</v>
      </c>
      <c r="B251" s="156" t="s">
        <v>294</v>
      </c>
      <c r="C251" s="128" t="s">
        <v>379</v>
      </c>
      <c r="D251" s="128" t="s">
        <v>295</v>
      </c>
      <c r="E251" s="193"/>
      <c r="F251" s="128"/>
      <c r="G251" s="131" t="n">
        <f aca="false">G252</f>
        <v>64062.83</v>
      </c>
      <c r="H251" s="131" t="n">
        <f aca="false">H252</f>
        <v>0</v>
      </c>
      <c r="I251" s="131" t="n">
        <f aca="false">I252</f>
        <v>0</v>
      </c>
    </row>
    <row r="252" customFormat="false" ht="15.75" hidden="false" customHeight="false" outlineLevel="0" collapsed="false">
      <c r="A252" s="190" t="s">
        <v>680</v>
      </c>
      <c r="B252" s="156" t="s">
        <v>380</v>
      </c>
      <c r="C252" s="128" t="s">
        <v>379</v>
      </c>
      <c r="D252" s="128" t="s">
        <v>56</v>
      </c>
      <c r="E252" s="193"/>
      <c r="F252" s="128"/>
      <c r="G252" s="131" t="n">
        <f aca="false">G253</f>
        <v>64062.83</v>
      </c>
      <c r="H252" s="131" t="n">
        <f aca="false">H253</f>
        <v>0</v>
      </c>
      <c r="I252" s="131" t="n">
        <f aca="false">I253</f>
        <v>0</v>
      </c>
    </row>
    <row r="253" customFormat="false" ht="15.75" hidden="false" customHeight="false" outlineLevel="0" collapsed="false">
      <c r="A253" s="190" t="s">
        <v>73</v>
      </c>
      <c r="B253" s="156" t="s">
        <v>231</v>
      </c>
      <c r="C253" s="128" t="s">
        <v>379</v>
      </c>
      <c r="D253" s="128" t="s">
        <v>56</v>
      </c>
      <c r="E253" s="193"/>
      <c r="F253" s="128" t="s">
        <v>232</v>
      </c>
      <c r="G253" s="131" t="n">
        <f aca="false">G254</f>
        <v>64062.83</v>
      </c>
      <c r="H253" s="131" t="n">
        <f aca="false">H254</f>
        <v>0</v>
      </c>
      <c r="I253" s="131" t="n">
        <f aca="false">I254</f>
        <v>0</v>
      </c>
    </row>
    <row r="254" customFormat="false" ht="15.75" hidden="false" customHeight="false" outlineLevel="0" collapsed="false">
      <c r="A254" s="190" t="s">
        <v>681</v>
      </c>
      <c r="B254" s="156" t="s">
        <v>234</v>
      </c>
      <c r="C254" s="128" t="s">
        <v>379</v>
      </c>
      <c r="D254" s="128" t="s">
        <v>56</v>
      </c>
      <c r="E254" s="193"/>
      <c r="F254" s="128" t="s">
        <v>235</v>
      </c>
      <c r="G254" s="131" t="n">
        <f aca="false">'ведом,24-26'!G136</f>
        <v>64062.83</v>
      </c>
      <c r="H254" s="131" t="n">
        <v>0</v>
      </c>
      <c r="I254" s="131" t="n">
        <v>0</v>
      </c>
    </row>
    <row r="255" customFormat="false" ht="15.75" hidden="false" customHeight="false" outlineLevel="0" collapsed="false">
      <c r="A255" s="190" t="s">
        <v>682</v>
      </c>
      <c r="B255" s="156" t="s">
        <v>479</v>
      </c>
      <c r="C255" s="128" t="s">
        <v>379</v>
      </c>
      <c r="D255" s="128" t="s">
        <v>310</v>
      </c>
      <c r="E255" s="193"/>
      <c r="F255" s="128"/>
      <c r="G255" s="131" t="n">
        <f aca="false">G256</f>
        <v>2580253.17</v>
      </c>
      <c r="H255" s="131" t="n">
        <f aca="false">H256</f>
        <v>1674800</v>
      </c>
      <c r="I255" s="131" t="n">
        <f aca="false">I256</f>
        <v>1674800</v>
      </c>
    </row>
    <row r="256" customFormat="false" ht="15.75" hidden="false" customHeight="false" outlineLevel="0" collapsed="false">
      <c r="A256" s="190" t="s">
        <v>683</v>
      </c>
      <c r="B256" s="156" t="s">
        <v>480</v>
      </c>
      <c r="C256" s="128" t="s">
        <v>379</v>
      </c>
      <c r="D256" s="128" t="s">
        <v>73</v>
      </c>
      <c r="E256" s="193"/>
      <c r="F256" s="128"/>
      <c r="G256" s="131" t="n">
        <f aca="false">G257</f>
        <v>2580253.17</v>
      </c>
      <c r="H256" s="131" t="n">
        <f aca="false">H257</f>
        <v>1674800</v>
      </c>
      <c r="I256" s="131" t="n">
        <f aca="false">I257</f>
        <v>1674800</v>
      </c>
    </row>
    <row r="257" customFormat="false" ht="15.75" hidden="false" customHeight="false" outlineLevel="0" collapsed="false">
      <c r="A257" s="190" t="s">
        <v>684</v>
      </c>
      <c r="B257" s="156" t="s">
        <v>231</v>
      </c>
      <c r="C257" s="128" t="s">
        <v>379</v>
      </c>
      <c r="D257" s="128" t="s">
        <v>73</v>
      </c>
      <c r="E257" s="193"/>
      <c r="F257" s="128" t="s">
        <v>232</v>
      </c>
      <c r="G257" s="131" t="n">
        <f aca="false">G258</f>
        <v>2580253.17</v>
      </c>
      <c r="H257" s="131" t="n">
        <f aca="false">H258</f>
        <v>1674800</v>
      </c>
      <c r="I257" s="131" t="n">
        <f aca="false">I258</f>
        <v>1674800</v>
      </c>
    </row>
    <row r="258" customFormat="false" ht="15.75" hidden="false" customHeight="false" outlineLevel="0" collapsed="false">
      <c r="A258" s="190" t="s">
        <v>685</v>
      </c>
      <c r="B258" s="156" t="s">
        <v>234</v>
      </c>
      <c r="C258" s="128" t="s">
        <v>379</v>
      </c>
      <c r="D258" s="128" t="s">
        <v>73</v>
      </c>
      <c r="E258" s="193"/>
      <c r="F258" s="128" t="s">
        <v>235</v>
      </c>
      <c r="G258" s="131" t="n">
        <f aca="false">'ведом,24-26'!G138</f>
        <v>2580253.17</v>
      </c>
      <c r="H258" s="131" t="n">
        <f aca="false">'ведом,24-26'!H138</f>
        <v>1674800</v>
      </c>
      <c r="I258" s="131" t="n">
        <f aca="false">'ведом,24-26'!I138</f>
        <v>1674800</v>
      </c>
    </row>
    <row r="259" customFormat="false" ht="15.75" hidden="false" customHeight="false" outlineLevel="0" collapsed="false">
      <c r="A259" s="190" t="s">
        <v>686</v>
      </c>
      <c r="B259" s="191" t="s">
        <v>445</v>
      </c>
      <c r="C259" s="152" t="s">
        <v>446</v>
      </c>
      <c r="D259" s="152"/>
      <c r="E259" s="192"/>
      <c r="F259" s="152"/>
      <c r="G259" s="153" t="n">
        <f aca="false">G260+G265</f>
        <v>3300000</v>
      </c>
      <c r="H259" s="153" t="n">
        <f aca="false">H260+H265</f>
        <v>300000</v>
      </c>
      <c r="I259" s="153" t="n">
        <f aca="false">I260+I265</f>
        <v>300000</v>
      </c>
    </row>
    <row r="260" customFormat="false" ht="31.5" hidden="false" customHeight="false" outlineLevel="0" collapsed="false">
      <c r="A260" s="190" t="s">
        <v>687</v>
      </c>
      <c r="B260" s="156" t="s">
        <v>447</v>
      </c>
      <c r="C260" s="128" t="s">
        <v>448</v>
      </c>
      <c r="D260" s="152"/>
      <c r="E260" s="192"/>
      <c r="F260" s="152"/>
      <c r="G260" s="131" t="n">
        <f aca="false">G261</f>
        <v>0</v>
      </c>
      <c r="H260" s="131" t="n">
        <f aca="false">H261</f>
        <v>300000</v>
      </c>
      <c r="I260" s="131" t="n">
        <f aca="false">I261</f>
        <v>300000</v>
      </c>
    </row>
    <row r="261" customFormat="false" ht="15.75" hidden="false" customHeight="false" outlineLevel="0" collapsed="false">
      <c r="A261" s="190" t="s">
        <v>688</v>
      </c>
      <c r="B261" s="156" t="s">
        <v>309</v>
      </c>
      <c r="C261" s="128" t="s">
        <v>448</v>
      </c>
      <c r="D261" s="128" t="s">
        <v>310</v>
      </c>
      <c r="E261" s="193"/>
      <c r="F261" s="128"/>
      <c r="G261" s="131" t="n">
        <f aca="false">G262</f>
        <v>0</v>
      </c>
      <c r="H261" s="131" t="n">
        <f aca="false">H262</f>
        <v>300000</v>
      </c>
      <c r="I261" s="131" t="n">
        <f aca="false">I262</f>
        <v>300000</v>
      </c>
    </row>
    <row r="262" customFormat="false" ht="15.75" hidden="false" customHeight="false" outlineLevel="0" collapsed="false">
      <c r="A262" s="190" t="s">
        <v>689</v>
      </c>
      <c r="B262" s="156" t="s">
        <v>311</v>
      </c>
      <c r="C262" s="128" t="s">
        <v>448</v>
      </c>
      <c r="D262" s="128" t="s">
        <v>73</v>
      </c>
      <c r="E262" s="193"/>
      <c r="F262" s="128"/>
      <c r="G262" s="131" t="n">
        <f aca="false">G263</f>
        <v>0</v>
      </c>
      <c r="H262" s="131" t="n">
        <f aca="false">H263</f>
        <v>300000</v>
      </c>
      <c r="I262" s="131" t="n">
        <f aca="false">I263</f>
        <v>300000</v>
      </c>
    </row>
    <row r="263" customFormat="false" ht="15.75" hidden="false" customHeight="false" outlineLevel="0" collapsed="false">
      <c r="A263" s="190" t="s">
        <v>75</v>
      </c>
      <c r="B263" s="156" t="s">
        <v>243</v>
      </c>
      <c r="C263" s="128" t="s">
        <v>448</v>
      </c>
      <c r="D263" s="128" t="s">
        <v>73</v>
      </c>
      <c r="E263" s="193"/>
      <c r="F263" s="128" t="s">
        <v>244</v>
      </c>
      <c r="G263" s="131" t="n">
        <f aca="false">G264</f>
        <v>0</v>
      </c>
      <c r="H263" s="131" t="n">
        <f aca="false">H264</f>
        <v>300000</v>
      </c>
      <c r="I263" s="131" t="n">
        <f aca="false">I264</f>
        <v>300000</v>
      </c>
    </row>
    <row r="264" customFormat="false" ht="15.75" hidden="false" customHeight="false" outlineLevel="0" collapsed="false">
      <c r="A264" s="190" t="s">
        <v>690</v>
      </c>
      <c r="B264" s="156" t="s">
        <v>249</v>
      </c>
      <c r="C264" s="128" t="s">
        <v>448</v>
      </c>
      <c r="D264" s="128" t="s">
        <v>73</v>
      </c>
      <c r="E264" s="193"/>
      <c r="F264" s="128" t="s">
        <v>250</v>
      </c>
      <c r="G264" s="131" t="n">
        <f aca="false">'ведом,24-26'!G265</f>
        <v>0</v>
      </c>
      <c r="H264" s="131" t="n">
        <f aca="false">'ведом,24-26'!H265</f>
        <v>300000</v>
      </c>
      <c r="I264" s="131" t="n">
        <f aca="false">'ведом,24-26'!I265</f>
        <v>300000</v>
      </c>
    </row>
    <row r="265" customFormat="false" ht="47.25" hidden="false" customHeight="false" outlineLevel="0" collapsed="false">
      <c r="A265" s="190" t="s">
        <v>691</v>
      </c>
      <c r="B265" s="156" t="s">
        <v>449</v>
      </c>
      <c r="C265" s="128" t="s">
        <v>450</v>
      </c>
      <c r="D265" s="128"/>
      <c r="E265" s="193"/>
      <c r="F265" s="128"/>
      <c r="G265" s="131" t="n">
        <f aca="false">G266</f>
        <v>3300000</v>
      </c>
      <c r="H265" s="131" t="n">
        <f aca="false">H266</f>
        <v>0</v>
      </c>
      <c r="I265" s="131" t="n">
        <f aca="false">I266</f>
        <v>0</v>
      </c>
    </row>
    <row r="266" customFormat="false" ht="15.75" hidden="false" customHeight="false" outlineLevel="0" collapsed="false">
      <c r="A266" s="190" t="s">
        <v>692</v>
      </c>
      <c r="B266" s="156" t="s">
        <v>309</v>
      </c>
      <c r="C266" s="128" t="s">
        <v>450</v>
      </c>
      <c r="D266" s="128" t="s">
        <v>310</v>
      </c>
      <c r="E266" s="193"/>
      <c r="F266" s="128"/>
      <c r="G266" s="131" t="n">
        <f aca="false">G267</f>
        <v>3300000</v>
      </c>
      <c r="H266" s="131" t="n">
        <f aca="false">H267</f>
        <v>0</v>
      </c>
      <c r="I266" s="131" t="n">
        <f aca="false">I267</f>
        <v>0</v>
      </c>
    </row>
    <row r="267" customFormat="false" ht="15.75" hidden="false" customHeight="false" outlineLevel="0" collapsed="false">
      <c r="A267" s="190" t="s">
        <v>693</v>
      </c>
      <c r="B267" s="156" t="s">
        <v>311</v>
      </c>
      <c r="C267" s="128" t="s">
        <v>450</v>
      </c>
      <c r="D267" s="128" t="s">
        <v>73</v>
      </c>
      <c r="E267" s="193"/>
      <c r="F267" s="128"/>
      <c r="G267" s="131" t="n">
        <f aca="false">G268</f>
        <v>3300000</v>
      </c>
      <c r="H267" s="131" t="n">
        <f aca="false">H268</f>
        <v>0</v>
      </c>
      <c r="I267" s="131" t="n">
        <f aca="false">I268</f>
        <v>0</v>
      </c>
    </row>
    <row r="268" customFormat="false" ht="15.75" hidden="false" customHeight="false" outlineLevel="0" collapsed="false">
      <c r="A268" s="190" t="s">
        <v>694</v>
      </c>
      <c r="B268" s="156" t="s">
        <v>243</v>
      </c>
      <c r="C268" s="128" t="s">
        <v>450</v>
      </c>
      <c r="D268" s="128" t="s">
        <v>73</v>
      </c>
      <c r="E268" s="193"/>
      <c r="F268" s="128" t="s">
        <v>244</v>
      </c>
      <c r="G268" s="131" t="n">
        <f aca="false">G269</f>
        <v>3300000</v>
      </c>
      <c r="H268" s="131" t="n">
        <f aca="false">H269</f>
        <v>0</v>
      </c>
      <c r="I268" s="131" t="n">
        <f aca="false">I269</f>
        <v>0</v>
      </c>
    </row>
    <row r="269" customFormat="false" ht="15.75" hidden="false" customHeight="false" outlineLevel="0" collapsed="false">
      <c r="A269" s="190" t="s">
        <v>695</v>
      </c>
      <c r="B269" s="156" t="s">
        <v>249</v>
      </c>
      <c r="C269" s="128" t="s">
        <v>450</v>
      </c>
      <c r="D269" s="128" t="s">
        <v>73</v>
      </c>
      <c r="E269" s="193"/>
      <c r="F269" s="128" t="s">
        <v>250</v>
      </c>
      <c r="G269" s="131" t="n">
        <f aca="false">'ведом,24-26'!G268</f>
        <v>3300000</v>
      </c>
      <c r="H269" s="131" t="n">
        <v>0</v>
      </c>
      <c r="I269" s="131" t="n">
        <v>0</v>
      </c>
    </row>
    <row r="270" customFormat="false" ht="15.75" hidden="false" customHeight="false" outlineLevel="0" collapsed="false">
      <c r="A270" s="190" t="s">
        <v>696</v>
      </c>
      <c r="B270" s="191" t="s">
        <v>288</v>
      </c>
      <c r="C270" s="152" t="s">
        <v>289</v>
      </c>
      <c r="D270" s="152"/>
      <c r="E270" s="192" t="n">
        <v>10556090.52</v>
      </c>
      <c r="F270" s="152"/>
      <c r="G270" s="153" t="n">
        <f aca="false">G271+G287+G293+G312+G317+G322+G327+G332+G337+G342</f>
        <v>13863526.89</v>
      </c>
      <c r="H270" s="153" t="n">
        <f aca="false">H271+H287+H293+H312+H317+H322+H327+H332+H337+H342</f>
        <v>12819281.98</v>
      </c>
      <c r="I270" s="153" t="n">
        <f aca="false">I271+I287+I293+I312+I317+I322+I327+I332+I337+I342</f>
        <v>12819281.98</v>
      </c>
    </row>
    <row r="271" customFormat="false" ht="31.5" hidden="false" customHeight="false" outlineLevel="0" collapsed="false">
      <c r="A271" s="190" t="s">
        <v>697</v>
      </c>
      <c r="B271" s="156" t="s">
        <v>290</v>
      </c>
      <c r="C271" s="128" t="s">
        <v>291</v>
      </c>
      <c r="D271" s="128"/>
      <c r="E271" s="193" t="n">
        <v>896145.88</v>
      </c>
      <c r="F271" s="128"/>
      <c r="G271" s="131" t="n">
        <f aca="false">G277+G282+G272</f>
        <v>1911323.35</v>
      </c>
      <c r="H271" s="131" t="n">
        <f aca="false">H277+H282</f>
        <v>1865934.45</v>
      </c>
      <c r="I271" s="131" t="n">
        <f aca="false">I277+I282</f>
        <v>1865934.45</v>
      </c>
    </row>
    <row r="272" customFormat="false" ht="47.25" hidden="false" customHeight="false" outlineLevel="0" collapsed="false">
      <c r="A272" s="190" t="s">
        <v>698</v>
      </c>
      <c r="B272" s="156" t="s">
        <v>305</v>
      </c>
      <c r="C272" s="128" t="s">
        <v>293</v>
      </c>
      <c r="D272" s="128"/>
      <c r="E272" s="193"/>
      <c r="F272" s="128"/>
      <c r="G272" s="131" t="n">
        <f aca="false">G273</f>
        <v>73052.3</v>
      </c>
      <c r="H272" s="131" t="n">
        <f aca="false">H273</f>
        <v>0</v>
      </c>
      <c r="I272" s="131" t="n">
        <f aca="false">I273</f>
        <v>0</v>
      </c>
    </row>
    <row r="273" customFormat="false" ht="47.25" hidden="false" customHeight="false" outlineLevel="0" collapsed="false">
      <c r="A273" s="190" t="s">
        <v>77</v>
      </c>
      <c r="B273" s="156" t="s">
        <v>294</v>
      </c>
      <c r="C273" s="128" t="s">
        <v>293</v>
      </c>
      <c r="D273" s="128" t="s">
        <v>295</v>
      </c>
      <c r="E273" s="193"/>
      <c r="F273" s="128"/>
      <c r="G273" s="131" t="n">
        <f aca="false">G274</f>
        <v>73052.3</v>
      </c>
      <c r="H273" s="131" t="n">
        <f aca="false">H274</f>
        <v>0</v>
      </c>
      <c r="I273" s="131" t="n">
        <f aca="false">I274</f>
        <v>0</v>
      </c>
    </row>
    <row r="274" customFormat="false" ht="15.75" hidden="false" customHeight="false" outlineLevel="0" collapsed="false">
      <c r="A274" s="190" t="s">
        <v>699</v>
      </c>
      <c r="B274" s="156" t="s">
        <v>296</v>
      </c>
      <c r="C274" s="128" t="s">
        <v>293</v>
      </c>
      <c r="D274" s="128" t="s">
        <v>92</v>
      </c>
      <c r="E274" s="193"/>
      <c r="F274" s="128"/>
      <c r="G274" s="131" t="n">
        <f aca="false">G275</f>
        <v>73052.3</v>
      </c>
      <c r="H274" s="131" t="n">
        <f aca="false">H275</f>
        <v>0</v>
      </c>
      <c r="I274" s="131" t="n">
        <f aca="false">I275</f>
        <v>0</v>
      </c>
    </row>
    <row r="275" customFormat="false" ht="15.75" hidden="false" customHeight="false" outlineLevel="0" collapsed="false">
      <c r="A275" s="190" t="s">
        <v>700</v>
      </c>
      <c r="B275" s="156" t="s">
        <v>214</v>
      </c>
      <c r="C275" s="128" t="s">
        <v>293</v>
      </c>
      <c r="D275" s="128" t="s">
        <v>92</v>
      </c>
      <c r="E275" s="193" t="n">
        <v>896145.88</v>
      </c>
      <c r="F275" s="128" t="s">
        <v>215</v>
      </c>
      <c r="G275" s="131" t="n">
        <f aca="false">G276</f>
        <v>73052.3</v>
      </c>
      <c r="H275" s="131" t="n">
        <f aca="false">H276</f>
        <v>0</v>
      </c>
      <c r="I275" s="131" t="n">
        <f aca="false">I276</f>
        <v>0</v>
      </c>
    </row>
    <row r="276" customFormat="false" ht="31.5" hidden="false" customHeight="false" outlineLevel="0" collapsed="false">
      <c r="A276" s="190" t="s">
        <v>701</v>
      </c>
      <c r="B276" s="156" t="s">
        <v>287</v>
      </c>
      <c r="C276" s="128" t="s">
        <v>293</v>
      </c>
      <c r="D276" s="128" t="s">
        <v>92</v>
      </c>
      <c r="E276" s="193" t="n">
        <v>9623944.64</v>
      </c>
      <c r="F276" s="128" t="s">
        <v>217</v>
      </c>
      <c r="G276" s="131" t="n">
        <f aca="false">'ведом,24-26'!G21</f>
        <v>73052.3</v>
      </c>
      <c r="H276" s="131" t="n">
        <v>0</v>
      </c>
      <c r="I276" s="131" t="n">
        <v>0</v>
      </c>
    </row>
    <row r="277" customFormat="false" ht="31.5" hidden="false" customHeight="false" outlineLevel="0" collapsed="false">
      <c r="A277" s="190" t="s">
        <v>702</v>
      </c>
      <c r="B277" s="156" t="s">
        <v>290</v>
      </c>
      <c r="C277" s="128" t="s">
        <v>297</v>
      </c>
      <c r="D277" s="128"/>
      <c r="E277" s="193" t="n">
        <v>896145.88</v>
      </c>
      <c r="F277" s="128"/>
      <c r="G277" s="131" t="n">
        <f aca="false">G278</f>
        <v>1838271.05</v>
      </c>
      <c r="H277" s="131" t="n">
        <f aca="false">H278</f>
        <v>1865934.45</v>
      </c>
      <c r="I277" s="131" t="n">
        <f aca="false">I278</f>
        <v>1865934.45</v>
      </c>
    </row>
    <row r="278" customFormat="false" ht="47.25" hidden="false" customHeight="false" outlineLevel="0" collapsed="false">
      <c r="A278" s="190" t="s">
        <v>703</v>
      </c>
      <c r="B278" s="156" t="s">
        <v>294</v>
      </c>
      <c r="C278" s="128" t="s">
        <v>297</v>
      </c>
      <c r="D278" s="128" t="s">
        <v>295</v>
      </c>
      <c r="E278" s="193"/>
      <c r="F278" s="128"/>
      <c r="G278" s="131" t="n">
        <f aca="false">G279</f>
        <v>1838271.05</v>
      </c>
      <c r="H278" s="131" t="n">
        <f aca="false">H279</f>
        <v>1865934.45</v>
      </c>
      <c r="I278" s="131" t="n">
        <f aca="false">I279</f>
        <v>1865934.45</v>
      </c>
    </row>
    <row r="279" customFormat="false" ht="15.75" hidden="false" customHeight="false" outlineLevel="0" collapsed="false">
      <c r="A279" s="190" t="s">
        <v>704</v>
      </c>
      <c r="B279" s="156" t="s">
        <v>296</v>
      </c>
      <c r="C279" s="128" t="s">
        <v>297</v>
      </c>
      <c r="D279" s="128" t="s">
        <v>92</v>
      </c>
      <c r="E279" s="193"/>
      <c r="F279" s="128"/>
      <c r="G279" s="131" t="n">
        <f aca="false">G280</f>
        <v>1838271.05</v>
      </c>
      <c r="H279" s="131" t="n">
        <f aca="false">H280</f>
        <v>1865934.45</v>
      </c>
      <c r="I279" s="131" t="n">
        <f aca="false">I280</f>
        <v>1865934.45</v>
      </c>
    </row>
    <row r="280" customFormat="false" ht="15.75" hidden="false" customHeight="false" outlineLevel="0" collapsed="false">
      <c r="A280" s="190" t="s">
        <v>705</v>
      </c>
      <c r="B280" s="156" t="s">
        <v>214</v>
      </c>
      <c r="C280" s="128" t="s">
        <v>297</v>
      </c>
      <c r="D280" s="128" t="s">
        <v>92</v>
      </c>
      <c r="E280" s="193" t="n">
        <v>896145.88</v>
      </c>
      <c r="F280" s="128" t="s">
        <v>215</v>
      </c>
      <c r="G280" s="131" t="n">
        <f aca="false">G281</f>
        <v>1838271.05</v>
      </c>
      <c r="H280" s="131" t="n">
        <f aca="false">H281</f>
        <v>1865934.45</v>
      </c>
      <c r="I280" s="131" t="n">
        <f aca="false">I281</f>
        <v>1865934.45</v>
      </c>
    </row>
    <row r="281" customFormat="false" ht="31.5" hidden="false" customHeight="false" outlineLevel="0" collapsed="false">
      <c r="A281" s="190" t="s">
        <v>706</v>
      </c>
      <c r="B281" s="156" t="s">
        <v>287</v>
      </c>
      <c r="C281" s="128" t="s">
        <v>297</v>
      </c>
      <c r="D281" s="128" t="s">
        <v>92</v>
      </c>
      <c r="E281" s="193" t="n">
        <v>9623944.64</v>
      </c>
      <c r="F281" s="128" t="s">
        <v>217</v>
      </c>
      <c r="G281" s="131" t="n">
        <f aca="false">'ведом,24-26'!G24</f>
        <v>1838271.05</v>
      </c>
      <c r="H281" s="131" t="n">
        <f aca="false">'ведом,24-26'!H24</f>
        <v>1865934.45</v>
      </c>
      <c r="I281" s="131" t="n">
        <f aca="false">'ведом,24-26'!I24</f>
        <v>1865934.45</v>
      </c>
    </row>
    <row r="282" customFormat="false" ht="47.25" hidden="false" customHeight="false" outlineLevel="0" collapsed="false">
      <c r="A282" s="190" t="s">
        <v>707</v>
      </c>
      <c r="B282" s="156" t="s">
        <v>298</v>
      </c>
      <c r="C282" s="128" t="s">
        <v>299</v>
      </c>
      <c r="D282" s="128"/>
      <c r="E282" s="193"/>
      <c r="F282" s="128"/>
      <c r="G282" s="131" t="n">
        <f aca="false">G283</f>
        <v>0</v>
      </c>
      <c r="H282" s="131" t="n">
        <f aca="false">H283</f>
        <v>0</v>
      </c>
      <c r="I282" s="131" t="n">
        <f aca="false">I283</f>
        <v>0</v>
      </c>
    </row>
    <row r="283" customFormat="false" ht="47.25" hidden="false" customHeight="false" outlineLevel="0" collapsed="false">
      <c r="A283" s="190" t="s">
        <v>708</v>
      </c>
      <c r="B283" s="156" t="s">
        <v>294</v>
      </c>
      <c r="C283" s="128" t="s">
        <v>299</v>
      </c>
      <c r="D283" s="128" t="s">
        <v>295</v>
      </c>
      <c r="E283" s="193"/>
      <c r="F283" s="128"/>
      <c r="G283" s="131" t="n">
        <f aca="false">G284</f>
        <v>0</v>
      </c>
      <c r="H283" s="131" t="n">
        <f aca="false">H284</f>
        <v>0</v>
      </c>
      <c r="I283" s="131" t="n">
        <f aca="false">I284</f>
        <v>0</v>
      </c>
    </row>
    <row r="284" customFormat="false" ht="15.75" hidden="false" customHeight="false" outlineLevel="0" collapsed="false">
      <c r="A284" s="190" t="s">
        <v>709</v>
      </c>
      <c r="B284" s="156" t="s">
        <v>296</v>
      </c>
      <c r="C284" s="128" t="s">
        <v>299</v>
      </c>
      <c r="D284" s="128" t="s">
        <v>92</v>
      </c>
      <c r="E284" s="193"/>
      <c r="F284" s="128"/>
      <c r="G284" s="131" t="n">
        <f aca="false">G285</f>
        <v>0</v>
      </c>
      <c r="H284" s="131" t="n">
        <f aca="false">H285</f>
        <v>0</v>
      </c>
      <c r="I284" s="131" t="n">
        <f aca="false">I285</f>
        <v>0</v>
      </c>
    </row>
    <row r="285" customFormat="false" ht="15.75" hidden="false" customHeight="false" outlineLevel="0" collapsed="false">
      <c r="A285" s="190" t="s">
        <v>710</v>
      </c>
      <c r="B285" s="156" t="s">
        <v>214</v>
      </c>
      <c r="C285" s="128" t="s">
        <v>299</v>
      </c>
      <c r="D285" s="128" t="s">
        <v>92</v>
      </c>
      <c r="E285" s="193" t="n">
        <v>896145.88</v>
      </c>
      <c r="F285" s="128" t="s">
        <v>215</v>
      </c>
      <c r="G285" s="131" t="n">
        <f aca="false">G286</f>
        <v>0</v>
      </c>
      <c r="H285" s="131" t="n">
        <f aca="false">H286</f>
        <v>0</v>
      </c>
      <c r="I285" s="131" t="n">
        <f aca="false">I286</f>
        <v>0</v>
      </c>
    </row>
    <row r="286" customFormat="false" ht="31.5" hidden="false" customHeight="false" outlineLevel="0" collapsed="false">
      <c r="A286" s="190" t="s">
        <v>711</v>
      </c>
      <c r="B286" s="156" t="s">
        <v>287</v>
      </c>
      <c r="C286" s="128" t="s">
        <v>299</v>
      </c>
      <c r="D286" s="128" t="s">
        <v>92</v>
      </c>
      <c r="E286" s="193" t="n">
        <v>9623944.64</v>
      </c>
      <c r="F286" s="128" t="s">
        <v>217</v>
      </c>
      <c r="G286" s="131" t="n">
        <f aca="false">'ведом,24-26'!G27</f>
        <v>0</v>
      </c>
      <c r="H286" s="131" t="n">
        <f aca="false">'ведом,24-26'!H27</f>
        <v>0</v>
      </c>
      <c r="I286" s="131" t="n">
        <f aca="false">'ведом,24-26'!I27</f>
        <v>0</v>
      </c>
    </row>
    <row r="287" customFormat="false" ht="31.5" hidden="false" customHeight="false" outlineLevel="0" collapsed="false">
      <c r="A287" s="190" t="s">
        <v>712</v>
      </c>
      <c r="B287" s="156" t="s">
        <v>300</v>
      </c>
      <c r="C287" s="128" t="s">
        <v>301</v>
      </c>
      <c r="D287" s="128"/>
      <c r="E287" s="193" t="n">
        <v>2197596.74</v>
      </c>
      <c r="F287" s="128"/>
      <c r="G287" s="131" t="n">
        <f aca="false">G288</f>
        <v>34353</v>
      </c>
      <c r="H287" s="131" t="n">
        <f aca="false">H288</f>
        <v>36000</v>
      </c>
      <c r="I287" s="131" t="n">
        <f aca="false">I288</f>
        <v>36000</v>
      </c>
    </row>
    <row r="288" customFormat="false" ht="31.5" hidden="false" customHeight="false" outlineLevel="0" collapsed="false">
      <c r="A288" s="190" t="s">
        <v>713</v>
      </c>
      <c r="B288" s="156" t="s">
        <v>300</v>
      </c>
      <c r="C288" s="128" t="s">
        <v>302</v>
      </c>
      <c r="D288" s="128"/>
      <c r="E288" s="193" t="n">
        <v>8087.52</v>
      </c>
      <c r="F288" s="128"/>
      <c r="G288" s="131" t="n">
        <f aca="false">G289</f>
        <v>34353</v>
      </c>
      <c r="H288" s="131" t="n">
        <f aca="false">H289</f>
        <v>36000</v>
      </c>
      <c r="I288" s="131" t="n">
        <f aca="false">I289</f>
        <v>36000</v>
      </c>
    </row>
    <row r="289" customFormat="false" ht="47.25" hidden="false" customHeight="false" outlineLevel="0" collapsed="false">
      <c r="A289" s="190" t="s">
        <v>714</v>
      </c>
      <c r="B289" s="156" t="s">
        <v>294</v>
      </c>
      <c r="C289" s="128" t="s">
        <v>302</v>
      </c>
      <c r="D289" s="128" t="s">
        <v>295</v>
      </c>
      <c r="E289" s="193"/>
      <c r="F289" s="128"/>
      <c r="G289" s="131" t="n">
        <f aca="false">G290</f>
        <v>34353</v>
      </c>
      <c r="H289" s="131" t="n">
        <f aca="false">H290</f>
        <v>36000</v>
      </c>
      <c r="I289" s="131" t="n">
        <f aca="false">I290</f>
        <v>36000</v>
      </c>
    </row>
    <row r="290" customFormat="false" ht="15.75" hidden="false" customHeight="false" outlineLevel="0" collapsed="false">
      <c r="A290" s="190" t="s">
        <v>715</v>
      </c>
      <c r="B290" s="156" t="s">
        <v>296</v>
      </c>
      <c r="C290" s="128" t="s">
        <v>302</v>
      </c>
      <c r="D290" s="128" t="s">
        <v>92</v>
      </c>
      <c r="E290" s="193" t="n">
        <v>49852.28</v>
      </c>
      <c r="F290" s="128"/>
      <c r="G290" s="131" t="n">
        <f aca="false">G291</f>
        <v>34353</v>
      </c>
      <c r="H290" s="131" t="n">
        <f aca="false">H291</f>
        <v>36000</v>
      </c>
      <c r="I290" s="131" t="n">
        <f aca="false">I291</f>
        <v>36000</v>
      </c>
    </row>
    <row r="291" customFormat="false" ht="15.75" hidden="false" customHeight="false" outlineLevel="0" collapsed="false">
      <c r="A291" s="190" t="s">
        <v>716</v>
      </c>
      <c r="B291" s="156" t="s">
        <v>214</v>
      </c>
      <c r="C291" s="128" t="s">
        <v>302</v>
      </c>
      <c r="D291" s="128" t="s">
        <v>92</v>
      </c>
      <c r="E291" s="193" t="n">
        <v>228486</v>
      </c>
      <c r="F291" s="128" t="s">
        <v>215</v>
      </c>
      <c r="G291" s="131" t="n">
        <f aca="false">G292</f>
        <v>34353</v>
      </c>
      <c r="H291" s="131" t="n">
        <f aca="false">H292</f>
        <v>36000</v>
      </c>
      <c r="I291" s="131" t="n">
        <f aca="false">I292</f>
        <v>36000</v>
      </c>
    </row>
    <row r="292" customFormat="false" ht="31.5" hidden="false" customHeight="false" outlineLevel="0" collapsed="false">
      <c r="A292" s="190" t="s">
        <v>717</v>
      </c>
      <c r="B292" s="156" t="s">
        <v>218</v>
      </c>
      <c r="C292" s="128" t="s">
        <v>302</v>
      </c>
      <c r="D292" s="128" t="s">
        <v>92</v>
      </c>
      <c r="E292" s="193" t="n">
        <v>228486</v>
      </c>
      <c r="F292" s="128" t="s">
        <v>219</v>
      </c>
      <c r="G292" s="131" t="n">
        <f aca="false">'ведом,24-26'!G33</f>
        <v>34353</v>
      </c>
      <c r="H292" s="131" t="n">
        <f aca="false">'ведом,24-26'!H33</f>
        <v>36000</v>
      </c>
      <c r="I292" s="131" t="n">
        <f aca="false">'ведом,24-26'!I33</f>
        <v>36000</v>
      </c>
    </row>
    <row r="293" customFormat="false" ht="31.5" hidden="false" customHeight="false" outlineLevel="0" collapsed="false">
      <c r="A293" s="190" t="s">
        <v>718</v>
      </c>
      <c r="B293" s="156" t="s">
        <v>307</v>
      </c>
      <c r="C293" s="128" t="s">
        <v>308</v>
      </c>
      <c r="D293" s="128"/>
      <c r="E293" s="193" t="n">
        <v>866438.89</v>
      </c>
      <c r="F293" s="128"/>
      <c r="G293" s="131" t="n">
        <f aca="false">G300+G304+G308+G294</f>
        <v>10444609.81</v>
      </c>
      <c r="H293" s="131" t="n">
        <f aca="false">H300+H304+H308</f>
        <v>9536652.52</v>
      </c>
      <c r="I293" s="131" t="n">
        <f aca="false">I300+I304+I308</f>
        <v>9536652.52</v>
      </c>
    </row>
    <row r="294" customFormat="false" ht="47.25" hidden="false" customHeight="false" outlineLevel="0" collapsed="false">
      <c r="A294" s="190" t="s">
        <v>719</v>
      </c>
      <c r="B294" s="156" t="s">
        <v>292</v>
      </c>
      <c r="C294" s="128" t="s">
        <v>306</v>
      </c>
      <c r="D294" s="128"/>
      <c r="E294" s="193"/>
      <c r="F294" s="128"/>
      <c r="G294" s="131" t="n">
        <f aca="false">G295</f>
        <v>751201.7</v>
      </c>
      <c r="H294" s="131" t="n">
        <f aca="false">H295</f>
        <v>0</v>
      </c>
      <c r="I294" s="131" t="n">
        <f aca="false">I295</f>
        <v>0</v>
      </c>
    </row>
    <row r="295" customFormat="false" ht="47.25" hidden="false" customHeight="false" outlineLevel="0" collapsed="false">
      <c r="A295" s="190" t="s">
        <v>720</v>
      </c>
      <c r="B295" s="156" t="s">
        <v>294</v>
      </c>
      <c r="C295" s="128" t="s">
        <v>306</v>
      </c>
      <c r="D295" s="128" t="s">
        <v>295</v>
      </c>
      <c r="E295" s="193" t="n">
        <v>866438.89</v>
      </c>
      <c r="F295" s="128"/>
      <c r="G295" s="131" t="n">
        <f aca="false">G296</f>
        <v>751201.7</v>
      </c>
      <c r="H295" s="131" t="n">
        <f aca="false">H296</f>
        <v>0</v>
      </c>
      <c r="I295" s="131" t="n">
        <f aca="false">I296</f>
        <v>0</v>
      </c>
    </row>
    <row r="296" customFormat="false" ht="15.75" hidden="false" customHeight="false" outlineLevel="0" collapsed="false">
      <c r="A296" s="190" t="s">
        <v>721</v>
      </c>
      <c r="B296" s="156" t="s">
        <v>296</v>
      </c>
      <c r="C296" s="128" t="s">
        <v>306</v>
      </c>
      <c r="D296" s="128" t="s">
        <v>92</v>
      </c>
      <c r="E296" s="193" t="n">
        <v>248918</v>
      </c>
      <c r="F296" s="128"/>
      <c r="G296" s="131" t="n">
        <f aca="false">G297</f>
        <v>751201.7</v>
      </c>
      <c r="H296" s="131" t="n">
        <f aca="false">H297</f>
        <v>0</v>
      </c>
      <c r="I296" s="131" t="n">
        <f aca="false">I297</f>
        <v>0</v>
      </c>
    </row>
    <row r="297" customFormat="false" ht="15.75" hidden="false" customHeight="false" outlineLevel="0" collapsed="false">
      <c r="A297" s="190" t="s">
        <v>722</v>
      </c>
      <c r="B297" s="156" t="s">
        <v>214</v>
      </c>
      <c r="C297" s="128" t="s">
        <v>306</v>
      </c>
      <c r="D297" s="128" t="s">
        <v>92</v>
      </c>
      <c r="E297" s="193" t="n">
        <v>43160</v>
      </c>
      <c r="F297" s="128" t="s">
        <v>215</v>
      </c>
      <c r="G297" s="131" t="n">
        <f aca="false">G298</f>
        <v>751201.7</v>
      </c>
      <c r="H297" s="131" t="n">
        <f aca="false">H298</f>
        <v>0</v>
      </c>
      <c r="I297" s="131" t="n">
        <f aca="false">I298</f>
        <v>0</v>
      </c>
    </row>
    <row r="298" customFormat="false" ht="31.5" hidden="false" customHeight="false" outlineLevel="0" collapsed="false">
      <c r="A298" s="190" t="s">
        <v>723</v>
      </c>
      <c r="B298" s="156" t="s">
        <v>220</v>
      </c>
      <c r="C298" s="128" t="s">
        <v>306</v>
      </c>
      <c r="D298" s="128" t="s">
        <v>92</v>
      </c>
      <c r="E298" s="193" t="n">
        <v>40160</v>
      </c>
      <c r="F298" s="128" t="s">
        <v>221</v>
      </c>
      <c r="G298" s="131" t="n">
        <f aca="false">'ведом,24-26'!G39</f>
        <v>751201.7</v>
      </c>
      <c r="H298" s="131" t="n">
        <v>0</v>
      </c>
      <c r="I298" s="131" t="n">
        <v>0</v>
      </c>
    </row>
    <row r="299" customFormat="false" ht="31.5" hidden="false" customHeight="false" outlineLevel="0" collapsed="false">
      <c r="A299" s="190" t="s">
        <v>724</v>
      </c>
      <c r="B299" s="156" t="s">
        <v>307</v>
      </c>
      <c r="C299" s="128" t="s">
        <v>308</v>
      </c>
      <c r="D299" s="128"/>
      <c r="E299" s="193"/>
      <c r="F299" s="128"/>
      <c r="G299" s="131" t="n">
        <f aca="false">G300</f>
        <v>8775911.88</v>
      </c>
      <c r="H299" s="131" t="n">
        <f aca="false">H300</f>
        <v>8758183.04</v>
      </c>
      <c r="I299" s="131" t="n">
        <f aca="false">I300</f>
        <v>8758183.04</v>
      </c>
    </row>
    <row r="300" customFormat="false" ht="47.25" hidden="false" customHeight="false" outlineLevel="0" collapsed="false">
      <c r="A300" s="190" t="s">
        <v>725</v>
      </c>
      <c r="B300" s="156" t="s">
        <v>294</v>
      </c>
      <c r="C300" s="128" t="s">
        <v>308</v>
      </c>
      <c r="D300" s="128" t="s">
        <v>295</v>
      </c>
      <c r="E300" s="193" t="n">
        <v>866438.89</v>
      </c>
      <c r="F300" s="128"/>
      <c r="G300" s="131" t="n">
        <f aca="false">G301</f>
        <v>8775911.88</v>
      </c>
      <c r="H300" s="131" t="n">
        <f aca="false">H301</f>
        <v>8758183.04</v>
      </c>
      <c r="I300" s="131" t="n">
        <f aca="false">I301</f>
        <v>8758183.04</v>
      </c>
    </row>
    <row r="301" customFormat="false" ht="15.75" hidden="false" customHeight="false" outlineLevel="0" collapsed="false">
      <c r="A301" s="190" t="s">
        <v>726</v>
      </c>
      <c r="B301" s="156" t="s">
        <v>296</v>
      </c>
      <c r="C301" s="128" t="s">
        <v>308</v>
      </c>
      <c r="D301" s="128" t="s">
        <v>92</v>
      </c>
      <c r="E301" s="193" t="n">
        <v>248918</v>
      </c>
      <c r="F301" s="128"/>
      <c r="G301" s="131" t="n">
        <f aca="false">G302</f>
        <v>8775911.88</v>
      </c>
      <c r="H301" s="131" t="n">
        <f aca="false">H302</f>
        <v>8758183.04</v>
      </c>
      <c r="I301" s="131" t="n">
        <f aca="false">I302</f>
        <v>8758183.04</v>
      </c>
    </row>
    <row r="302" customFormat="false" ht="15.75" hidden="false" customHeight="false" outlineLevel="0" collapsed="false">
      <c r="A302" s="190" t="s">
        <v>727</v>
      </c>
      <c r="B302" s="156" t="s">
        <v>214</v>
      </c>
      <c r="C302" s="128" t="s">
        <v>308</v>
      </c>
      <c r="D302" s="128" t="s">
        <v>92</v>
      </c>
      <c r="E302" s="193" t="n">
        <v>43160</v>
      </c>
      <c r="F302" s="128" t="s">
        <v>215</v>
      </c>
      <c r="G302" s="131" t="n">
        <f aca="false">G303</f>
        <v>8775911.88</v>
      </c>
      <c r="H302" s="131" t="n">
        <f aca="false">H303</f>
        <v>8758183.04</v>
      </c>
      <c r="I302" s="131" t="n">
        <f aca="false">I303</f>
        <v>8758183.04</v>
      </c>
    </row>
    <row r="303" customFormat="false" ht="31.5" hidden="false" customHeight="false" outlineLevel="0" collapsed="false">
      <c r="A303" s="190" t="s">
        <v>728</v>
      </c>
      <c r="B303" s="156" t="s">
        <v>220</v>
      </c>
      <c r="C303" s="128" t="s">
        <v>308</v>
      </c>
      <c r="D303" s="128" t="s">
        <v>92</v>
      </c>
      <c r="E303" s="193" t="n">
        <v>40160</v>
      </c>
      <c r="F303" s="128" t="s">
        <v>221</v>
      </c>
      <c r="G303" s="131" t="n">
        <f aca="false">'ведом,24-26'!G42</f>
        <v>8775911.88</v>
      </c>
      <c r="H303" s="131" t="n">
        <f aca="false">'ведом,24-26'!H42</f>
        <v>8758183.04</v>
      </c>
      <c r="I303" s="131" t="n">
        <f aca="false">'ведом,24-26'!I42</f>
        <v>8758183.04</v>
      </c>
    </row>
    <row r="304" customFormat="false" ht="15.75" hidden="false" customHeight="false" outlineLevel="0" collapsed="false">
      <c r="A304" s="190" t="s">
        <v>729</v>
      </c>
      <c r="B304" s="156" t="s">
        <v>309</v>
      </c>
      <c r="C304" s="128" t="s">
        <v>308</v>
      </c>
      <c r="D304" s="128" t="s">
        <v>310</v>
      </c>
      <c r="E304" s="193" t="n">
        <v>50000</v>
      </c>
      <c r="F304" s="128"/>
      <c r="G304" s="131" t="n">
        <f aca="false">G305</f>
        <v>906149.23</v>
      </c>
      <c r="H304" s="131" t="n">
        <f aca="false">H305</f>
        <v>767122.48</v>
      </c>
      <c r="I304" s="131" t="n">
        <f aca="false">I305</f>
        <v>767122.48</v>
      </c>
    </row>
    <row r="305" customFormat="false" ht="15.75" hidden="false" customHeight="false" outlineLevel="0" collapsed="false">
      <c r="A305" s="190" t="s">
        <v>730</v>
      </c>
      <c r="B305" s="156" t="s">
        <v>311</v>
      </c>
      <c r="C305" s="128" t="s">
        <v>308</v>
      </c>
      <c r="D305" s="128" t="s">
        <v>73</v>
      </c>
      <c r="E305" s="193" t="n">
        <v>50000</v>
      </c>
      <c r="F305" s="128"/>
      <c r="G305" s="131" t="n">
        <f aca="false">G306</f>
        <v>906149.23</v>
      </c>
      <c r="H305" s="131" t="n">
        <f aca="false">H306</f>
        <v>767122.48</v>
      </c>
      <c r="I305" s="131" t="n">
        <f aca="false">I306</f>
        <v>767122.48</v>
      </c>
    </row>
    <row r="306" customFormat="false" ht="15.75" hidden="false" customHeight="false" outlineLevel="0" collapsed="false">
      <c r="A306" s="190" t="s">
        <v>731</v>
      </c>
      <c r="B306" s="156" t="s">
        <v>214</v>
      </c>
      <c r="C306" s="128" t="s">
        <v>308</v>
      </c>
      <c r="D306" s="128" t="s">
        <v>73</v>
      </c>
      <c r="E306" s="193" t="n">
        <v>100000</v>
      </c>
      <c r="F306" s="128" t="s">
        <v>215</v>
      </c>
      <c r="G306" s="131" t="n">
        <f aca="false">G307</f>
        <v>906149.23</v>
      </c>
      <c r="H306" s="131" t="n">
        <f aca="false">H307</f>
        <v>767122.48</v>
      </c>
      <c r="I306" s="131" t="n">
        <f aca="false">I307</f>
        <v>767122.48</v>
      </c>
    </row>
    <row r="307" customFormat="false" ht="31.5" hidden="false" customHeight="false" outlineLevel="0" collapsed="false">
      <c r="A307" s="190" t="s">
        <v>732</v>
      </c>
      <c r="B307" s="156" t="s">
        <v>220</v>
      </c>
      <c r="C307" s="128" t="s">
        <v>308</v>
      </c>
      <c r="D307" s="128" t="s">
        <v>73</v>
      </c>
      <c r="E307" s="193"/>
      <c r="F307" s="128" t="s">
        <v>221</v>
      </c>
      <c r="G307" s="131" t="n">
        <f aca="false">'ведом,24-26'!G44</f>
        <v>906149.23</v>
      </c>
      <c r="H307" s="131" t="n">
        <f aca="false">'ведом,24-26'!H44</f>
        <v>767122.48</v>
      </c>
      <c r="I307" s="131" t="n">
        <f aca="false">'ведом,24-26'!I44</f>
        <v>767122.48</v>
      </c>
    </row>
    <row r="308" customFormat="false" ht="15.75" hidden="false" customHeight="false" outlineLevel="0" collapsed="false">
      <c r="A308" s="190" t="s">
        <v>733</v>
      </c>
      <c r="B308" s="156" t="s">
        <v>312</v>
      </c>
      <c r="C308" s="128" t="s">
        <v>308</v>
      </c>
      <c r="D308" s="128" t="s">
        <v>313</v>
      </c>
      <c r="E308" s="193"/>
      <c r="F308" s="128"/>
      <c r="G308" s="131" t="n">
        <f aca="false">G309</f>
        <v>11347</v>
      </c>
      <c r="H308" s="131" t="n">
        <f aca="false">H309</f>
        <v>11347</v>
      </c>
      <c r="I308" s="131" t="n">
        <f aca="false">I309</f>
        <v>11347</v>
      </c>
    </row>
    <row r="309" customFormat="false" ht="15.75" hidden="false" customHeight="false" outlineLevel="0" collapsed="false">
      <c r="A309" s="190" t="s">
        <v>734</v>
      </c>
      <c r="B309" s="156" t="s">
        <v>314</v>
      </c>
      <c r="C309" s="128" t="s">
        <v>308</v>
      </c>
      <c r="D309" s="128" t="s">
        <v>315</v>
      </c>
      <c r="E309" s="193"/>
      <c r="F309" s="128"/>
      <c r="G309" s="131" t="n">
        <f aca="false">G310</f>
        <v>11347</v>
      </c>
      <c r="H309" s="131" t="n">
        <f aca="false">H310</f>
        <v>11347</v>
      </c>
      <c r="I309" s="131" t="n">
        <f aca="false">I310</f>
        <v>11347</v>
      </c>
    </row>
    <row r="310" customFormat="false" ht="15.75" hidden="false" customHeight="false" outlineLevel="0" collapsed="false">
      <c r="A310" s="190" t="s">
        <v>735</v>
      </c>
      <c r="B310" s="156" t="s">
        <v>214</v>
      </c>
      <c r="C310" s="128" t="s">
        <v>308</v>
      </c>
      <c r="D310" s="128" t="s">
        <v>315</v>
      </c>
      <c r="E310" s="193" t="n">
        <v>90000</v>
      </c>
      <c r="F310" s="128" t="s">
        <v>215</v>
      </c>
      <c r="G310" s="131" t="n">
        <f aca="false">G311</f>
        <v>11347</v>
      </c>
      <c r="H310" s="131" t="n">
        <f aca="false">H311</f>
        <v>11347</v>
      </c>
      <c r="I310" s="131" t="n">
        <f aca="false">I311</f>
        <v>11347</v>
      </c>
    </row>
    <row r="311" customFormat="false" ht="31.5" hidden="false" customHeight="false" outlineLevel="0" collapsed="false">
      <c r="A311" s="190" t="s">
        <v>736</v>
      </c>
      <c r="B311" s="156" t="s">
        <v>220</v>
      </c>
      <c r="C311" s="128" t="s">
        <v>308</v>
      </c>
      <c r="D311" s="128" t="s">
        <v>315</v>
      </c>
      <c r="E311" s="193" t="n">
        <v>36000</v>
      </c>
      <c r="F311" s="128" t="s">
        <v>221</v>
      </c>
      <c r="G311" s="131" t="n">
        <f aca="false">'ведом,24-26'!G46</f>
        <v>11347</v>
      </c>
      <c r="H311" s="131" t="n">
        <f aca="false">'ведом,24-26'!H46</f>
        <v>11347</v>
      </c>
      <c r="I311" s="131" t="n">
        <f aca="false">'ведом,24-26'!I46</f>
        <v>11347</v>
      </c>
    </row>
    <row r="312" customFormat="false" ht="47.25" hidden="false" customHeight="false" outlineLevel="0" collapsed="false">
      <c r="A312" s="190" t="s">
        <v>737</v>
      </c>
      <c r="B312" s="156" t="s">
        <v>316</v>
      </c>
      <c r="C312" s="128" t="s">
        <v>317</v>
      </c>
      <c r="D312" s="128"/>
      <c r="E312" s="193"/>
      <c r="F312" s="128"/>
      <c r="G312" s="131" t="n">
        <f aca="false">G313</f>
        <v>133919.33</v>
      </c>
      <c r="H312" s="131" t="n">
        <f aca="false">H313</f>
        <v>400000</v>
      </c>
      <c r="I312" s="131" t="n">
        <f aca="false">I313</f>
        <v>400000</v>
      </c>
    </row>
    <row r="313" customFormat="false" ht="47.25" hidden="false" customHeight="false" outlineLevel="0" collapsed="false">
      <c r="A313" s="190" t="s">
        <v>460</v>
      </c>
      <c r="B313" s="156" t="s">
        <v>294</v>
      </c>
      <c r="C313" s="128" t="s">
        <v>317</v>
      </c>
      <c r="D313" s="128" t="s">
        <v>295</v>
      </c>
      <c r="E313" s="193"/>
      <c r="F313" s="128"/>
      <c r="G313" s="131" t="n">
        <f aca="false">G314</f>
        <v>133919.33</v>
      </c>
      <c r="H313" s="131" t="n">
        <f aca="false">H314</f>
        <v>400000</v>
      </c>
      <c r="I313" s="131" t="n">
        <f aca="false">I314</f>
        <v>400000</v>
      </c>
    </row>
    <row r="314" customFormat="false" ht="15.75" hidden="false" customHeight="false" outlineLevel="0" collapsed="false">
      <c r="A314" s="190" t="s">
        <v>738</v>
      </c>
      <c r="B314" s="156" t="s">
        <v>296</v>
      </c>
      <c r="C314" s="128" t="s">
        <v>317</v>
      </c>
      <c r="D314" s="128" t="s">
        <v>92</v>
      </c>
      <c r="E314" s="193"/>
      <c r="F314" s="128"/>
      <c r="G314" s="131" t="n">
        <f aca="false">G315</f>
        <v>133919.33</v>
      </c>
      <c r="H314" s="131" t="n">
        <f aca="false">H315</f>
        <v>400000</v>
      </c>
      <c r="I314" s="131" t="n">
        <f aca="false">I315</f>
        <v>400000</v>
      </c>
    </row>
    <row r="315" customFormat="false" ht="15.75" hidden="false" customHeight="false" outlineLevel="0" collapsed="false">
      <c r="A315" s="190" t="s">
        <v>739</v>
      </c>
      <c r="B315" s="156" t="s">
        <v>214</v>
      </c>
      <c r="C315" s="128" t="s">
        <v>317</v>
      </c>
      <c r="D315" s="128" t="s">
        <v>92</v>
      </c>
      <c r="E315" s="193"/>
      <c r="F315" s="128" t="s">
        <v>215</v>
      </c>
      <c r="G315" s="131" t="n">
        <f aca="false">G316</f>
        <v>133919.33</v>
      </c>
      <c r="H315" s="131" t="n">
        <f aca="false">H316</f>
        <v>400000</v>
      </c>
      <c r="I315" s="131" t="n">
        <f aca="false">I316</f>
        <v>400000</v>
      </c>
    </row>
    <row r="316" customFormat="false" ht="31.5" hidden="false" customHeight="false" outlineLevel="0" collapsed="false">
      <c r="A316" s="190" t="s">
        <v>740</v>
      </c>
      <c r="B316" s="156" t="s">
        <v>220</v>
      </c>
      <c r="C316" s="128" t="s">
        <v>317</v>
      </c>
      <c r="D316" s="128" t="s">
        <v>92</v>
      </c>
      <c r="E316" s="193"/>
      <c r="F316" s="128" t="s">
        <v>221</v>
      </c>
      <c r="G316" s="131" t="n">
        <f aca="false">'ведом,24-26'!G49</f>
        <v>133919.33</v>
      </c>
      <c r="H316" s="131" t="n">
        <f aca="false">'ведом,24-26'!H49</f>
        <v>400000</v>
      </c>
      <c r="I316" s="131" t="n">
        <f aca="false">'ведом,24-26'!I49</f>
        <v>400000</v>
      </c>
    </row>
    <row r="317" customFormat="false" ht="47.25" hidden="false" customHeight="false" outlineLevel="0" collapsed="false">
      <c r="A317" s="190" t="s">
        <v>741</v>
      </c>
      <c r="B317" s="156" t="s">
        <v>318</v>
      </c>
      <c r="C317" s="128" t="s">
        <v>319</v>
      </c>
      <c r="D317" s="128"/>
      <c r="E317" s="193"/>
      <c r="F317" s="128"/>
      <c r="G317" s="131" t="n">
        <f aca="false">G318</f>
        <v>304433.12</v>
      </c>
      <c r="H317" s="131" t="n">
        <f aca="false">H318</f>
        <v>304433.12</v>
      </c>
      <c r="I317" s="131" t="n">
        <f aca="false">I318</f>
        <v>304433.12</v>
      </c>
    </row>
    <row r="318" customFormat="false" ht="47.25" hidden="false" customHeight="false" outlineLevel="0" collapsed="false">
      <c r="A318" s="190" t="s">
        <v>742</v>
      </c>
      <c r="B318" s="156" t="s">
        <v>294</v>
      </c>
      <c r="C318" s="128" t="s">
        <v>319</v>
      </c>
      <c r="D318" s="128" t="s">
        <v>295</v>
      </c>
      <c r="E318" s="193"/>
      <c r="F318" s="128"/>
      <c r="G318" s="131" t="n">
        <f aca="false">G319</f>
        <v>304433.12</v>
      </c>
      <c r="H318" s="131" t="n">
        <f aca="false">H319</f>
        <v>304433.12</v>
      </c>
      <c r="I318" s="131" t="n">
        <f aca="false">I319</f>
        <v>304433.12</v>
      </c>
    </row>
    <row r="319" customFormat="false" ht="15.75" hidden="false" customHeight="false" outlineLevel="0" collapsed="false">
      <c r="A319" s="190" t="s">
        <v>743</v>
      </c>
      <c r="B319" s="156" t="s">
        <v>296</v>
      </c>
      <c r="C319" s="128" t="s">
        <v>319</v>
      </c>
      <c r="D319" s="128" t="s">
        <v>92</v>
      </c>
      <c r="E319" s="193"/>
      <c r="F319" s="128"/>
      <c r="G319" s="131" t="n">
        <f aca="false">G320</f>
        <v>304433.12</v>
      </c>
      <c r="H319" s="131" t="n">
        <f aca="false">H320</f>
        <v>304433.12</v>
      </c>
      <c r="I319" s="131" t="n">
        <f aca="false">I320</f>
        <v>304433.12</v>
      </c>
    </row>
    <row r="320" customFormat="false" ht="15.75" hidden="false" customHeight="false" outlineLevel="0" collapsed="false">
      <c r="A320" s="190" t="s">
        <v>744</v>
      </c>
      <c r="B320" s="156" t="s">
        <v>214</v>
      </c>
      <c r="C320" s="128" t="s">
        <v>319</v>
      </c>
      <c r="D320" s="128" t="s">
        <v>92</v>
      </c>
      <c r="E320" s="193"/>
      <c r="F320" s="128" t="s">
        <v>215</v>
      </c>
      <c r="G320" s="131" t="n">
        <f aca="false">G321</f>
        <v>304433.12</v>
      </c>
      <c r="H320" s="131" t="n">
        <f aca="false">H321</f>
        <v>304433.12</v>
      </c>
      <c r="I320" s="131" t="n">
        <f aca="false">I321</f>
        <v>304433.12</v>
      </c>
    </row>
    <row r="321" customFormat="false" ht="31.5" hidden="false" customHeight="false" outlineLevel="0" collapsed="false">
      <c r="A321" s="190" t="s">
        <v>745</v>
      </c>
      <c r="B321" s="156" t="s">
        <v>220</v>
      </c>
      <c r="C321" s="128" t="s">
        <v>319</v>
      </c>
      <c r="D321" s="128" t="s">
        <v>92</v>
      </c>
      <c r="E321" s="193"/>
      <c r="F321" s="128" t="s">
        <v>221</v>
      </c>
      <c r="G321" s="131" t="n">
        <f aca="false">'ведом,24-26'!G52</f>
        <v>304433.12</v>
      </c>
      <c r="H321" s="131" t="n">
        <f aca="false">'ведом,24-26'!H52</f>
        <v>304433.12</v>
      </c>
      <c r="I321" s="131" t="n">
        <f aca="false">'ведом,24-26'!I52</f>
        <v>304433.12</v>
      </c>
    </row>
    <row r="322" customFormat="false" ht="31.5" hidden="false" customHeight="false" outlineLevel="0" collapsed="false">
      <c r="A322" s="190" t="s">
        <v>746</v>
      </c>
      <c r="B322" s="156" t="s">
        <v>320</v>
      </c>
      <c r="C322" s="128" t="s">
        <v>321</v>
      </c>
      <c r="D322" s="128"/>
      <c r="E322" s="193"/>
      <c r="F322" s="128"/>
      <c r="G322" s="131" t="n">
        <f aca="false">G323</f>
        <v>239604.97</v>
      </c>
      <c r="H322" s="131" t="n">
        <f aca="false">H323</f>
        <v>203654.13</v>
      </c>
      <c r="I322" s="131" t="n">
        <f aca="false">I323</f>
        <v>203654.13</v>
      </c>
    </row>
    <row r="323" customFormat="false" ht="15.75" hidden="false" customHeight="false" outlineLevel="0" collapsed="false">
      <c r="A323" s="190" t="s">
        <v>469</v>
      </c>
      <c r="B323" s="156" t="s">
        <v>309</v>
      </c>
      <c r="C323" s="128" t="s">
        <v>321</v>
      </c>
      <c r="D323" s="128" t="s">
        <v>310</v>
      </c>
      <c r="E323" s="193"/>
      <c r="F323" s="128"/>
      <c r="G323" s="131" t="n">
        <f aca="false">G324</f>
        <v>239604.97</v>
      </c>
      <c r="H323" s="131" t="n">
        <f aca="false">H324</f>
        <v>203654.13</v>
      </c>
      <c r="I323" s="131" t="n">
        <f aca="false">I324</f>
        <v>203654.13</v>
      </c>
    </row>
    <row r="324" customFormat="false" ht="15.75" hidden="false" customHeight="false" outlineLevel="0" collapsed="false">
      <c r="A324" s="190" t="s">
        <v>747</v>
      </c>
      <c r="B324" s="156" t="s">
        <v>311</v>
      </c>
      <c r="C324" s="128" t="s">
        <v>321</v>
      </c>
      <c r="D324" s="128" t="s">
        <v>73</v>
      </c>
      <c r="E324" s="193"/>
      <c r="F324" s="128"/>
      <c r="G324" s="131" t="n">
        <f aca="false">G325</f>
        <v>239604.97</v>
      </c>
      <c r="H324" s="131" t="n">
        <f aca="false">H325</f>
        <v>203654.13</v>
      </c>
      <c r="I324" s="131" t="n">
        <f aca="false">I325</f>
        <v>203654.13</v>
      </c>
    </row>
    <row r="325" customFormat="false" ht="15.75" hidden="false" customHeight="false" outlineLevel="0" collapsed="false">
      <c r="A325" s="190" t="s">
        <v>748</v>
      </c>
      <c r="B325" s="156" t="s">
        <v>214</v>
      </c>
      <c r="C325" s="128" t="s">
        <v>321</v>
      </c>
      <c r="D325" s="128" t="s">
        <v>73</v>
      </c>
      <c r="E325" s="193"/>
      <c r="F325" s="128" t="s">
        <v>215</v>
      </c>
      <c r="G325" s="131" t="n">
        <f aca="false">G326</f>
        <v>239604.97</v>
      </c>
      <c r="H325" s="131" t="n">
        <f aca="false">H326</f>
        <v>203654.13</v>
      </c>
      <c r="I325" s="131" t="n">
        <f aca="false">I326</f>
        <v>203654.13</v>
      </c>
    </row>
    <row r="326" customFormat="false" ht="31.5" hidden="false" customHeight="false" outlineLevel="0" collapsed="false">
      <c r="A326" s="190" t="s">
        <v>749</v>
      </c>
      <c r="B326" s="156" t="s">
        <v>220</v>
      </c>
      <c r="C326" s="128" t="s">
        <v>321</v>
      </c>
      <c r="D326" s="128" t="s">
        <v>73</v>
      </c>
      <c r="E326" s="193"/>
      <c r="F326" s="128" t="s">
        <v>221</v>
      </c>
      <c r="G326" s="131" t="n">
        <f aca="false">'ведом,24-26'!G55</f>
        <v>239604.97</v>
      </c>
      <c r="H326" s="131" t="n">
        <f aca="false">'ведом,24-26'!H55</f>
        <v>203654.13</v>
      </c>
      <c r="I326" s="131" t="n">
        <f aca="false">'ведом,24-26'!I55</f>
        <v>203654.13</v>
      </c>
    </row>
    <row r="327" customFormat="false" ht="31.5" hidden="false" customHeight="false" outlineLevel="0" collapsed="false">
      <c r="A327" s="190" t="s">
        <v>750</v>
      </c>
      <c r="B327" s="156" t="s">
        <v>322</v>
      </c>
      <c r="C327" s="128" t="s">
        <v>323</v>
      </c>
      <c r="D327" s="128"/>
      <c r="E327" s="193"/>
      <c r="F327" s="128"/>
      <c r="G327" s="131" t="n">
        <f aca="false">G328</f>
        <v>24402.66</v>
      </c>
      <c r="H327" s="131" t="n">
        <f aca="false">H328</f>
        <v>23262.76</v>
      </c>
      <c r="I327" s="131" t="n">
        <f aca="false">I328</f>
        <v>23262.76</v>
      </c>
    </row>
    <row r="328" customFormat="false" ht="15.75" hidden="false" customHeight="false" outlineLevel="0" collapsed="false">
      <c r="A328" s="190" t="s">
        <v>751</v>
      </c>
      <c r="B328" s="156" t="s">
        <v>309</v>
      </c>
      <c r="C328" s="128" t="s">
        <v>323</v>
      </c>
      <c r="D328" s="128" t="s">
        <v>310</v>
      </c>
      <c r="E328" s="193"/>
      <c r="F328" s="128"/>
      <c r="G328" s="131" t="n">
        <f aca="false">G329</f>
        <v>24402.66</v>
      </c>
      <c r="H328" s="131" t="n">
        <f aca="false">H329</f>
        <v>23262.76</v>
      </c>
      <c r="I328" s="131" t="n">
        <f aca="false">I329</f>
        <v>23262.76</v>
      </c>
    </row>
    <row r="329" customFormat="false" ht="15.75" hidden="false" customHeight="false" outlineLevel="0" collapsed="false">
      <c r="A329" s="190" t="s">
        <v>752</v>
      </c>
      <c r="B329" s="156" t="s">
        <v>311</v>
      </c>
      <c r="C329" s="128" t="s">
        <v>323</v>
      </c>
      <c r="D329" s="128" t="s">
        <v>73</v>
      </c>
      <c r="E329" s="193"/>
      <c r="F329" s="128"/>
      <c r="G329" s="131" t="n">
        <f aca="false">G330</f>
        <v>24402.66</v>
      </c>
      <c r="H329" s="131" t="n">
        <f aca="false">H330</f>
        <v>23262.76</v>
      </c>
      <c r="I329" s="131" t="n">
        <f aca="false">I330</f>
        <v>23262.76</v>
      </c>
    </row>
    <row r="330" customFormat="false" ht="15.75" hidden="false" customHeight="false" outlineLevel="0" collapsed="false">
      <c r="A330" s="190" t="s">
        <v>753</v>
      </c>
      <c r="B330" s="156" t="s">
        <v>214</v>
      </c>
      <c r="C330" s="128" t="s">
        <v>323</v>
      </c>
      <c r="D330" s="128" t="s">
        <v>73</v>
      </c>
      <c r="E330" s="193"/>
      <c r="F330" s="128" t="s">
        <v>215</v>
      </c>
      <c r="G330" s="131" t="n">
        <f aca="false">G331</f>
        <v>24402.66</v>
      </c>
      <c r="H330" s="131" t="n">
        <f aca="false">H331</f>
        <v>23262.76</v>
      </c>
      <c r="I330" s="131" t="n">
        <f aca="false">I331</f>
        <v>23262.76</v>
      </c>
    </row>
    <row r="331" customFormat="false" ht="31.5" hidden="false" customHeight="false" outlineLevel="0" collapsed="false">
      <c r="A331" s="190" t="s">
        <v>754</v>
      </c>
      <c r="B331" s="156" t="s">
        <v>220</v>
      </c>
      <c r="C331" s="128" t="s">
        <v>323</v>
      </c>
      <c r="D331" s="128" t="s">
        <v>73</v>
      </c>
      <c r="E331" s="193"/>
      <c r="F331" s="128" t="s">
        <v>221</v>
      </c>
      <c r="G331" s="131" t="n">
        <f aca="false">'ведом,24-26'!G58</f>
        <v>24402.66</v>
      </c>
      <c r="H331" s="131" t="n">
        <f aca="false">'ведом,24-26'!H58</f>
        <v>23262.76</v>
      </c>
      <c r="I331" s="131" t="n">
        <f aca="false">'ведом,24-26'!I58</f>
        <v>23262.76</v>
      </c>
    </row>
    <row r="332" customFormat="false" ht="31.5" hidden="false" customHeight="false" outlineLevel="0" collapsed="false">
      <c r="A332" s="190" t="s">
        <v>755</v>
      </c>
      <c r="B332" s="156" t="s">
        <v>324</v>
      </c>
      <c r="C332" s="128" t="s">
        <v>325</v>
      </c>
      <c r="D332" s="128"/>
      <c r="E332" s="193"/>
      <c r="F332" s="128"/>
      <c r="G332" s="131" t="n">
        <f aca="false">G333</f>
        <v>294200</v>
      </c>
      <c r="H332" s="131" t="n">
        <f aca="false">H333</f>
        <v>200000</v>
      </c>
      <c r="I332" s="131" t="n">
        <f aca="false">I333</f>
        <v>200000</v>
      </c>
    </row>
    <row r="333" customFormat="false" ht="15.75" hidden="false" customHeight="false" outlineLevel="0" collapsed="false">
      <c r="A333" s="190" t="s">
        <v>756</v>
      </c>
      <c r="B333" s="156" t="s">
        <v>309</v>
      </c>
      <c r="C333" s="128" t="s">
        <v>325</v>
      </c>
      <c r="D333" s="128" t="s">
        <v>310</v>
      </c>
      <c r="E333" s="193"/>
      <c r="F333" s="128"/>
      <c r="G333" s="131" t="n">
        <f aca="false">G334</f>
        <v>294200</v>
      </c>
      <c r="H333" s="131" t="n">
        <f aca="false">H334</f>
        <v>200000</v>
      </c>
      <c r="I333" s="131" t="n">
        <f aca="false">I334</f>
        <v>200000</v>
      </c>
    </row>
    <row r="334" customFormat="false" ht="15.75" hidden="false" customHeight="false" outlineLevel="0" collapsed="false">
      <c r="A334" s="190" t="s">
        <v>757</v>
      </c>
      <c r="B334" s="156" t="s">
        <v>311</v>
      </c>
      <c r="C334" s="128" t="s">
        <v>325</v>
      </c>
      <c r="D334" s="128" t="s">
        <v>73</v>
      </c>
      <c r="E334" s="193"/>
      <c r="F334" s="128"/>
      <c r="G334" s="131" t="n">
        <f aca="false">G335</f>
        <v>294200</v>
      </c>
      <c r="H334" s="131" t="n">
        <f aca="false">H335</f>
        <v>200000</v>
      </c>
      <c r="I334" s="131" t="n">
        <f aca="false">I335</f>
        <v>200000</v>
      </c>
    </row>
    <row r="335" customFormat="false" ht="15.75" hidden="false" customHeight="false" outlineLevel="0" collapsed="false">
      <c r="A335" s="190" t="s">
        <v>758</v>
      </c>
      <c r="B335" s="156" t="s">
        <v>214</v>
      </c>
      <c r="C335" s="128" t="s">
        <v>325</v>
      </c>
      <c r="D335" s="128" t="s">
        <v>73</v>
      </c>
      <c r="E335" s="193"/>
      <c r="F335" s="128" t="s">
        <v>215</v>
      </c>
      <c r="G335" s="131" t="n">
        <f aca="false">G336</f>
        <v>294200</v>
      </c>
      <c r="H335" s="131" t="n">
        <f aca="false">H336</f>
        <v>200000</v>
      </c>
      <c r="I335" s="131" t="n">
        <f aca="false">I336</f>
        <v>200000</v>
      </c>
    </row>
    <row r="336" customFormat="false" ht="31.5" hidden="false" customHeight="false" outlineLevel="0" collapsed="false">
      <c r="A336" s="190" t="s">
        <v>759</v>
      </c>
      <c r="B336" s="156" t="s">
        <v>220</v>
      </c>
      <c r="C336" s="128" t="s">
        <v>325</v>
      </c>
      <c r="D336" s="128" t="s">
        <v>73</v>
      </c>
      <c r="E336" s="193"/>
      <c r="F336" s="128" t="s">
        <v>221</v>
      </c>
      <c r="G336" s="131" t="n">
        <f aca="false">'ведом,24-26'!G61</f>
        <v>294200</v>
      </c>
      <c r="H336" s="131" t="n">
        <f aca="false">'ведом,24-26'!H61</f>
        <v>200000</v>
      </c>
      <c r="I336" s="131" t="n">
        <f aca="false">'ведом,24-26'!I61</f>
        <v>200000</v>
      </c>
    </row>
    <row r="337" customFormat="false" ht="15.75" hidden="false" customHeight="false" outlineLevel="0" collapsed="false">
      <c r="A337" s="190" t="s">
        <v>760</v>
      </c>
      <c r="B337" s="156" t="s">
        <v>326</v>
      </c>
      <c r="C337" s="128" t="s">
        <v>327</v>
      </c>
      <c r="D337" s="128"/>
      <c r="E337" s="193"/>
      <c r="F337" s="128"/>
      <c r="G337" s="131" t="n">
        <f aca="false">G338</f>
        <v>378450.65</v>
      </c>
      <c r="H337" s="131" t="n">
        <f aca="false">H338</f>
        <v>162245</v>
      </c>
      <c r="I337" s="131" t="n">
        <f aca="false">I338</f>
        <v>162245</v>
      </c>
    </row>
    <row r="338" customFormat="false" ht="15.75" hidden="false" customHeight="false" outlineLevel="0" collapsed="false">
      <c r="A338" s="190" t="s">
        <v>761</v>
      </c>
      <c r="B338" s="156" t="s">
        <v>309</v>
      </c>
      <c r="C338" s="128" t="s">
        <v>327</v>
      </c>
      <c r="D338" s="128" t="s">
        <v>310</v>
      </c>
      <c r="E338" s="193"/>
      <c r="F338" s="128"/>
      <c r="G338" s="131" t="n">
        <f aca="false">G339</f>
        <v>378450.65</v>
      </c>
      <c r="H338" s="131" t="n">
        <f aca="false">H339</f>
        <v>162245</v>
      </c>
      <c r="I338" s="131" t="n">
        <f aca="false">I339</f>
        <v>162245</v>
      </c>
    </row>
    <row r="339" customFormat="false" ht="15.75" hidden="false" customHeight="false" outlineLevel="0" collapsed="false">
      <c r="A339" s="190" t="s">
        <v>762</v>
      </c>
      <c r="B339" s="156" t="s">
        <v>311</v>
      </c>
      <c r="C339" s="128" t="s">
        <v>327</v>
      </c>
      <c r="D339" s="128" t="s">
        <v>73</v>
      </c>
      <c r="E339" s="193"/>
      <c r="F339" s="128"/>
      <c r="G339" s="131" t="n">
        <f aca="false">G340</f>
        <v>378450.65</v>
      </c>
      <c r="H339" s="131" t="n">
        <f aca="false">H340</f>
        <v>162245</v>
      </c>
      <c r="I339" s="131" t="n">
        <f aca="false">I340</f>
        <v>162245</v>
      </c>
    </row>
    <row r="340" customFormat="false" ht="15.75" hidden="false" customHeight="false" outlineLevel="0" collapsed="false">
      <c r="A340" s="190" t="s">
        <v>763</v>
      </c>
      <c r="B340" s="156" t="s">
        <v>214</v>
      </c>
      <c r="C340" s="128" t="s">
        <v>327</v>
      </c>
      <c r="D340" s="128" t="s">
        <v>73</v>
      </c>
      <c r="E340" s="193"/>
      <c r="F340" s="128" t="s">
        <v>215</v>
      </c>
      <c r="G340" s="131" t="n">
        <f aca="false">G341</f>
        <v>378450.65</v>
      </c>
      <c r="H340" s="131" t="n">
        <f aca="false">H341</f>
        <v>162245</v>
      </c>
      <c r="I340" s="131" t="n">
        <f aca="false">I341</f>
        <v>162245</v>
      </c>
    </row>
    <row r="341" customFormat="false" ht="31.5" hidden="false" customHeight="false" outlineLevel="0" collapsed="false">
      <c r="A341" s="190" t="s">
        <v>764</v>
      </c>
      <c r="B341" s="156" t="s">
        <v>220</v>
      </c>
      <c r="C341" s="128" t="s">
        <v>327</v>
      </c>
      <c r="D341" s="128" t="s">
        <v>73</v>
      </c>
      <c r="E341" s="193"/>
      <c r="F341" s="128" t="s">
        <v>221</v>
      </c>
      <c r="G341" s="131" t="n">
        <f aca="false">'ведом,24-26'!G64</f>
        <v>378450.65</v>
      </c>
      <c r="H341" s="131" t="n">
        <f aca="false">'ведом,24-26'!H64</f>
        <v>162245</v>
      </c>
      <c r="I341" s="131" t="n">
        <f aca="false">'ведом,24-26'!I64</f>
        <v>162245</v>
      </c>
    </row>
    <row r="342" customFormat="false" ht="47.25" hidden="false" customHeight="false" outlineLevel="0" collapsed="false">
      <c r="A342" s="190" t="s">
        <v>765</v>
      </c>
      <c r="B342" s="156" t="s">
        <v>372</v>
      </c>
      <c r="C342" s="128" t="s">
        <v>373</v>
      </c>
      <c r="D342" s="128"/>
      <c r="E342" s="193"/>
      <c r="F342" s="128"/>
      <c r="G342" s="131" t="n">
        <f aca="false">G343+G347</f>
        <v>98230</v>
      </c>
      <c r="H342" s="131" t="n">
        <f aca="false">H343+H347</f>
        <v>87100</v>
      </c>
      <c r="I342" s="131" t="n">
        <f aca="false">I343+I347</f>
        <v>87100</v>
      </c>
    </row>
    <row r="343" customFormat="false" ht="47.25" hidden="false" customHeight="false" outlineLevel="0" collapsed="false">
      <c r="A343" s="190" t="s">
        <v>462</v>
      </c>
      <c r="B343" s="156" t="s">
        <v>294</v>
      </c>
      <c r="C343" s="128" t="s">
        <v>373</v>
      </c>
      <c r="D343" s="128" t="s">
        <v>295</v>
      </c>
      <c r="E343" s="193"/>
      <c r="F343" s="128"/>
      <c r="G343" s="131" t="n">
        <f aca="false">G344</f>
        <v>72830</v>
      </c>
      <c r="H343" s="131" t="n">
        <f aca="false">H344</f>
        <v>61700</v>
      </c>
      <c r="I343" s="131" t="n">
        <f aca="false">I344</f>
        <v>61700</v>
      </c>
    </row>
    <row r="344" customFormat="false" ht="15.75" hidden="false" customHeight="false" outlineLevel="0" collapsed="false">
      <c r="A344" s="190" t="s">
        <v>766</v>
      </c>
      <c r="B344" s="156" t="s">
        <v>296</v>
      </c>
      <c r="C344" s="128" t="s">
        <v>373</v>
      </c>
      <c r="D344" s="128" t="s">
        <v>92</v>
      </c>
      <c r="E344" s="193"/>
      <c r="F344" s="128"/>
      <c r="G344" s="131" t="n">
        <f aca="false">G345</f>
        <v>72830</v>
      </c>
      <c r="H344" s="131" t="n">
        <f aca="false">H345</f>
        <v>61700</v>
      </c>
      <c r="I344" s="131" t="n">
        <f aca="false">I345</f>
        <v>61700</v>
      </c>
    </row>
    <row r="345" customFormat="false" ht="15.75" hidden="false" customHeight="false" outlineLevel="0" collapsed="false">
      <c r="A345" s="190" t="s">
        <v>767</v>
      </c>
      <c r="B345" s="156" t="s">
        <v>214</v>
      </c>
      <c r="C345" s="128" t="s">
        <v>373</v>
      </c>
      <c r="D345" s="128" t="s">
        <v>92</v>
      </c>
      <c r="E345" s="193"/>
      <c r="F345" s="128" t="s">
        <v>215</v>
      </c>
      <c r="G345" s="131" t="n">
        <f aca="false">G346</f>
        <v>72830</v>
      </c>
      <c r="H345" s="131" t="n">
        <f aca="false">H346</f>
        <v>61700</v>
      </c>
      <c r="I345" s="131" t="n">
        <f aca="false">I346</f>
        <v>61700</v>
      </c>
    </row>
    <row r="346" customFormat="false" ht="15.75" hidden="false" customHeight="false" outlineLevel="0" collapsed="false">
      <c r="A346" s="190" t="s">
        <v>768</v>
      </c>
      <c r="B346" s="156" t="s">
        <v>228</v>
      </c>
      <c r="C346" s="128" t="s">
        <v>373</v>
      </c>
      <c r="D346" s="128" t="s">
        <v>92</v>
      </c>
      <c r="E346" s="193"/>
      <c r="F346" s="128" t="s">
        <v>229</v>
      </c>
      <c r="G346" s="131" t="n">
        <f aca="false">'ведом,24-26'!G115</f>
        <v>72830</v>
      </c>
      <c r="H346" s="131" t="n">
        <f aca="false">'ведом,24-26'!H115</f>
        <v>61700</v>
      </c>
      <c r="I346" s="131" t="n">
        <f aca="false">'ведом,24-26'!I115</f>
        <v>61700</v>
      </c>
    </row>
    <row r="347" customFormat="false" ht="15.75" hidden="false" customHeight="false" outlineLevel="0" collapsed="false">
      <c r="A347" s="190" t="s">
        <v>769</v>
      </c>
      <c r="B347" s="156" t="s">
        <v>309</v>
      </c>
      <c r="C347" s="128" t="s">
        <v>373</v>
      </c>
      <c r="D347" s="128" t="s">
        <v>310</v>
      </c>
      <c r="E347" s="193"/>
      <c r="F347" s="128"/>
      <c r="G347" s="131" t="n">
        <f aca="false">G348</f>
        <v>25400</v>
      </c>
      <c r="H347" s="131" t="n">
        <f aca="false">H348</f>
        <v>25400</v>
      </c>
      <c r="I347" s="131" t="n">
        <f aca="false">I348</f>
        <v>25400</v>
      </c>
    </row>
    <row r="348" customFormat="false" ht="15.75" hidden="false" customHeight="false" outlineLevel="0" collapsed="false">
      <c r="A348" s="190" t="s">
        <v>770</v>
      </c>
      <c r="B348" s="156" t="s">
        <v>311</v>
      </c>
      <c r="C348" s="128" t="s">
        <v>373</v>
      </c>
      <c r="D348" s="128" t="s">
        <v>73</v>
      </c>
      <c r="E348" s="193"/>
      <c r="F348" s="128"/>
      <c r="G348" s="131" t="n">
        <f aca="false">G349</f>
        <v>25400</v>
      </c>
      <c r="H348" s="131" t="n">
        <f aca="false">H349</f>
        <v>25400</v>
      </c>
      <c r="I348" s="131" t="n">
        <f aca="false">I349</f>
        <v>25400</v>
      </c>
    </row>
    <row r="349" customFormat="false" ht="15.75" hidden="false" customHeight="false" outlineLevel="0" collapsed="false">
      <c r="A349" s="190" t="s">
        <v>771</v>
      </c>
      <c r="B349" s="156" t="s">
        <v>214</v>
      </c>
      <c r="C349" s="128" t="s">
        <v>373</v>
      </c>
      <c r="D349" s="128" t="s">
        <v>73</v>
      </c>
      <c r="E349" s="193"/>
      <c r="F349" s="128" t="s">
        <v>215</v>
      </c>
      <c r="G349" s="131" t="n">
        <f aca="false">G350</f>
        <v>25400</v>
      </c>
      <c r="H349" s="131" t="n">
        <f aca="false">H350</f>
        <v>25400</v>
      </c>
      <c r="I349" s="131" t="n">
        <f aca="false">I350</f>
        <v>25400</v>
      </c>
    </row>
    <row r="350" customFormat="false" ht="15.75" hidden="false" customHeight="false" outlineLevel="0" collapsed="false">
      <c r="A350" s="190" t="s">
        <v>772</v>
      </c>
      <c r="B350" s="156" t="s">
        <v>228</v>
      </c>
      <c r="C350" s="128" t="s">
        <v>373</v>
      </c>
      <c r="D350" s="128" t="s">
        <v>73</v>
      </c>
      <c r="E350" s="193"/>
      <c r="F350" s="128" t="s">
        <v>229</v>
      </c>
      <c r="G350" s="131" t="n">
        <f aca="false">'ведом,24-26'!G117</f>
        <v>25400</v>
      </c>
      <c r="H350" s="131" t="n">
        <f aca="false">'ведом,24-26'!H117</f>
        <v>25400</v>
      </c>
      <c r="I350" s="131" t="n">
        <f aca="false">'ведом,24-26'!I117</f>
        <v>25400</v>
      </c>
    </row>
    <row r="351" customFormat="false" ht="15.75" hidden="false" customHeight="false" outlineLevel="0" collapsed="false">
      <c r="A351" s="190" t="s">
        <v>773</v>
      </c>
      <c r="B351" s="191" t="s">
        <v>328</v>
      </c>
      <c r="C351" s="152" t="s">
        <v>329</v>
      </c>
      <c r="D351" s="152"/>
      <c r="E351" s="192"/>
      <c r="F351" s="152"/>
      <c r="G351" s="153" t="n">
        <f aca="false">G352+G363+G381+G357</f>
        <v>1703136.8</v>
      </c>
      <c r="H351" s="153" t="n">
        <f aca="false">H352+H363+H381</f>
        <v>987551</v>
      </c>
      <c r="I351" s="153" t="n">
        <f aca="false">I352+I363+I381</f>
        <v>987551</v>
      </c>
    </row>
    <row r="352" customFormat="false" ht="31.5" hidden="false" customHeight="false" outlineLevel="0" collapsed="false">
      <c r="A352" s="190" t="s">
        <v>774</v>
      </c>
      <c r="B352" s="156" t="s">
        <v>349</v>
      </c>
      <c r="C352" s="128" t="s">
        <v>350</v>
      </c>
      <c r="D352" s="128"/>
      <c r="E352" s="193"/>
      <c r="F352" s="128"/>
      <c r="G352" s="131" t="n">
        <f aca="false">G353</f>
        <v>50000</v>
      </c>
      <c r="H352" s="131" t="n">
        <f aca="false">H353</f>
        <v>50000</v>
      </c>
      <c r="I352" s="131" t="n">
        <f aca="false">I353</f>
        <v>50000</v>
      </c>
    </row>
    <row r="353" customFormat="false" ht="15.75" hidden="false" customHeight="false" outlineLevel="0" collapsed="false">
      <c r="A353" s="190" t="s">
        <v>775</v>
      </c>
      <c r="B353" s="156" t="s">
        <v>312</v>
      </c>
      <c r="C353" s="128" t="s">
        <v>351</v>
      </c>
      <c r="D353" s="128" t="s">
        <v>313</v>
      </c>
      <c r="E353" s="193"/>
      <c r="F353" s="128"/>
      <c r="G353" s="131" t="n">
        <f aca="false">G354</f>
        <v>50000</v>
      </c>
      <c r="H353" s="131" t="n">
        <f aca="false">H354</f>
        <v>50000</v>
      </c>
      <c r="I353" s="131" t="n">
        <f aca="false">I354</f>
        <v>50000</v>
      </c>
    </row>
    <row r="354" customFormat="false" ht="15.75" hidden="false" customHeight="false" outlineLevel="0" collapsed="false">
      <c r="A354" s="190" t="s">
        <v>776</v>
      </c>
      <c r="B354" s="156" t="s">
        <v>352</v>
      </c>
      <c r="C354" s="128" t="s">
        <v>351</v>
      </c>
      <c r="D354" s="128" t="s">
        <v>353</v>
      </c>
      <c r="E354" s="193"/>
      <c r="F354" s="128"/>
      <c r="G354" s="131" t="n">
        <f aca="false">G355</f>
        <v>50000</v>
      </c>
      <c r="H354" s="131" t="n">
        <f aca="false">H355</f>
        <v>50000</v>
      </c>
      <c r="I354" s="131" t="n">
        <f aca="false">I355</f>
        <v>50000</v>
      </c>
    </row>
    <row r="355" customFormat="false" ht="15.75" hidden="false" customHeight="false" outlineLevel="0" collapsed="false">
      <c r="A355" s="190" t="s">
        <v>777</v>
      </c>
      <c r="B355" s="156" t="s">
        <v>214</v>
      </c>
      <c r="C355" s="128" t="s">
        <v>351</v>
      </c>
      <c r="D355" s="128" t="s">
        <v>353</v>
      </c>
      <c r="E355" s="193"/>
      <c r="F355" s="128" t="s">
        <v>215</v>
      </c>
      <c r="G355" s="131" t="n">
        <f aca="false">G356</f>
        <v>50000</v>
      </c>
      <c r="H355" s="131" t="n">
        <f aca="false">H356</f>
        <v>50000</v>
      </c>
      <c r="I355" s="131" t="n">
        <f aca="false">I356</f>
        <v>50000</v>
      </c>
    </row>
    <row r="356" customFormat="false" ht="15.75" hidden="false" customHeight="false" outlineLevel="0" collapsed="false">
      <c r="A356" s="190" t="s">
        <v>778</v>
      </c>
      <c r="B356" s="156" t="s">
        <v>225</v>
      </c>
      <c r="C356" s="128" t="s">
        <v>351</v>
      </c>
      <c r="D356" s="128" t="s">
        <v>353</v>
      </c>
      <c r="E356" s="193"/>
      <c r="F356" s="128" t="s">
        <v>226</v>
      </c>
      <c r="G356" s="131" t="n">
        <f aca="false">'ведом,24-26'!G90</f>
        <v>50000</v>
      </c>
      <c r="H356" s="131" t="n">
        <f aca="false">'ведом,24-26'!H90</f>
        <v>50000</v>
      </c>
      <c r="I356" s="131" t="n">
        <f aca="false">'ведом,24-26'!I90</f>
        <v>50000</v>
      </c>
    </row>
    <row r="357" customFormat="false" ht="31.5" hidden="false" customHeight="false" outlineLevel="0" collapsed="false">
      <c r="A357" s="190" t="s">
        <v>779</v>
      </c>
      <c r="B357" s="156" t="s">
        <v>344</v>
      </c>
      <c r="C357" s="128" t="s">
        <v>345</v>
      </c>
      <c r="D357" s="128"/>
      <c r="E357" s="193"/>
      <c r="F357" s="128"/>
      <c r="G357" s="131" t="n">
        <f aca="false">G358</f>
        <v>477439.45</v>
      </c>
      <c r="H357" s="131" t="n">
        <f aca="false">H358</f>
        <v>0</v>
      </c>
      <c r="I357" s="131" t="n">
        <f aca="false">I358</f>
        <v>0</v>
      </c>
    </row>
    <row r="358" customFormat="false" ht="31.5" hidden="false" customHeight="false" outlineLevel="0" collapsed="false">
      <c r="A358" s="190" t="s">
        <v>780</v>
      </c>
      <c r="B358" s="156" t="s">
        <v>344</v>
      </c>
      <c r="C358" s="128" t="s">
        <v>346</v>
      </c>
      <c r="D358" s="128"/>
      <c r="E358" s="193"/>
      <c r="F358" s="128"/>
      <c r="G358" s="131" t="n">
        <f aca="false">G359</f>
        <v>477439.45</v>
      </c>
      <c r="H358" s="131" t="n">
        <f aca="false">H359</f>
        <v>0</v>
      </c>
      <c r="I358" s="131" t="n">
        <f aca="false">I359</f>
        <v>0</v>
      </c>
    </row>
    <row r="359" customFormat="false" ht="15.75" hidden="false" customHeight="false" outlineLevel="0" collapsed="false">
      <c r="A359" s="190" t="s">
        <v>781</v>
      </c>
      <c r="B359" s="156" t="s">
        <v>312</v>
      </c>
      <c r="C359" s="128" t="s">
        <v>346</v>
      </c>
      <c r="D359" s="128" t="s">
        <v>313</v>
      </c>
      <c r="E359" s="193"/>
      <c r="F359" s="128"/>
      <c r="G359" s="131" t="n">
        <f aca="false">G360</f>
        <v>477439.45</v>
      </c>
      <c r="H359" s="131" t="n">
        <f aca="false">H360</f>
        <v>0</v>
      </c>
      <c r="I359" s="131" t="n">
        <f aca="false">I360</f>
        <v>0</v>
      </c>
    </row>
    <row r="360" customFormat="false" ht="15.75" hidden="false" customHeight="false" outlineLevel="0" collapsed="false">
      <c r="A360" s="190" t="s">
        <v>782</v>
      </c>
      <c r="B360" s="156" t="s">
        <v>347</v>
      </c>
      <c r="C360" s="128" t="s">
        <v>346</v>
      </c>
      <c r="D360" s="128" t="s">
        <v>348</v>
      </c>
      <c r="E360" s="193"/>
      <c r="F360" s="128"/>
      <c r="G360" s="131" t="n">
        <f aca="false">G361</f>
        <v>477439.45</v>
      </c>
      <c r="H360" s="131" t="n">
        <f aca="false">H361</f>
        <v>0</v>
      </c>
      <c r="I360" s="131" t="n">
        <f aca="false">I361</f>
        <v>0</v>
      </c>
    </row>
    <row r="361" customFormat="false" ht="15.75" hidden="false" customHeight="false" outlineLevel="0" collapsed="false">
      <c r="A361" s="190" t="s">
        <v>783</v>
      </c>
      <c r="B361" s="156" t="s">
        <v>214</v>
      </c>
      <c r="C361" s="128" t="s">
        <v>346</v>
      </c>
      <c r="D361" s="128" t="s">
        <v>348</v>
      </c>
      <c r="E361" s="193"/>
      <c r="F361" s="128" t="s">
        <v>215</v>
      </c>
      <c r="G361" s="131" t="n">
        <f aca="false">G362</f>
        <v>477439.45</v>
      </c>
      <c r="H361" s="131" t="n">
        <f aca="false">H362</f>
        <v>0</v>
      </c>
      <c r="I361" s="131" t="n">
        <f aca="false">I362</f>
        <v>0</v>
      </c>
    </row>
    <row r="362" customFormat="false" ht="15.75" hidden="false" customHeight="false" outlineLevel="0" collapsed="false">
      <c r="A362" s="190" t="s">
        <v>784</v>
      </c>
      <c r="B362" s="156" t="s">
        <v>222</v>
      </c>
      <c r="C362" s="128" t="s">
        <v>346</v>
      </c>
      <c r="D362" s="128" t="s">
        <v>348</v>
      </c>
      <c r="E362" s="193"/>
      <c r="F362" s="128" t="s">
        <v>223</v>
      </c>
      <c r="G362" s="131" t="n">
        <f aca="false">'ведом,24-26'!G84</f>
        <v>477439.45</v>
      </c>
      <c r="H362" s="131" t="n">
        <f aca="false">'ведом,24-26'!H84</f>
        <v>0</v>
      </c>
      <c r="I362" s="131" t="n">
        <f aca="false">'ведом,24-26'!I84</f>
        <v>0</v>
      </c>
    </row>
    <row r="363" customFormat="false" ht="15.75" hidden="false" customHeight="false" outlineLevel="0" collapsed="false">
      <c r="A363" s="190" t="s">
        <v>785</v>
      </c>
      <c r="B363" s="156" t="s">
        <v>330</v>
      </c>
      <c r="C363" s="128" t="s">
        <v>332</v>
      </c>
      <c r="D363" s="128"/>
      <c r="E363" s="193"/>
      <c r="F363" s="128"/>
      <c r="G363" s="131" t="n">
        <f aca="false">G368+G364+G372+G376</f>
        <v>844841.35</v>
      </c>
      <c r="H363" s="131" t="n">
        <f aca="false">H368</f>
        <v>626400</v>
      </c>
      <c r="I363" s="131" t="n">
        <f aca="false">I368</f>
        <v>626400</v>
      </c>
    </row>
    <row r="364" customFormat="false" ht="15.75" hidden="false" customHeight="false" outlineLevel="0" collapsed="false">
      <c r="A364" s="190" t="s">
        <v>786</v>
      </c>
      <c r="B364" s="156" t="s">
        <v>309</v>
      </c>
      <c r="C364" s="128" t="s">
        <v>332</v>
      </c>
      <c r="D364" s="128" t="s">
        <v>310</v>
      </c>
      <c r="E364" s="193"/>
      <c r="F364" s="128"/>
      <c r="G364" s="131" t="n">
        <f aca="false">G365</f>
        <v>200400</v>
      </c>
      <c r="H364" s="131" t="n">
        <f aca="false">H365</f>
        <v>0</v>
      </c>
      <c r="I364" s="131" t="n">
        <f aca="false">I365</f>
        <v>0</v>
      </c>
    </row>
    <row r="365" customFormat="false" ht="15.75" hidden="false" customHeight="false" outlineLevel="0" collapsed="false">
      <c r="A365" s="190" t="s">
        <v>787</v>
      </c>
      <c r="B365" s="156" t="s">
        <v>311</v>
      </c>
      <c r="C365" s="128" t="s">
        <v>332</v>
      </c>
      <c r="D365" s="128" t="s">
        <v>73</v>
      </c>
      <c r="E365" s="193"/>
      <c r="F365" s="128"/>
      <c r="G365" s="131" t="n">
        <f aca="false">G366</f>
        <v>200400</v>
      </c>
      <c r="H365" s="131" t="n">
        <f aca="false">H366</f>
        <v>0</v>
      </c>
      <c r="I365" s="131" t="n">
        <f aca="false">I366</f>
        <v>0</v>
      </c>
    </row>
    <row r="366" customFormat="false" ht="15.75" hidden="false" customHeight="false" outlineLevel="0" collapsed="false">
      <c r="A366" s="190" t="s">
        <v>788</v>
      </c>
      <c r="B366" s="156" t="s">
        <v>214</v>
      </c>
      <c r="C366" s="128" t="s">
        <v>332</v>
      </c>
      <c r="D366" s="128" t="s">
        <v>73</v>
      </c>
      <c r="E366" s="193"/>
      <c r="F366" s="128" t="s">
        <v>215</v>
      </c>
      <c r="G366" s="131" t="n">
        <f aca="false">G367</f>
        <v>200400</v>
      </c>
      <c r="H366" s="131" t="n">
        <f aca="false">H367</f>
        <v>0</v>
      </c>
      <c r="I366" s="131" t="n">
        <f aca="false">I367</f>
        <v>0</v>
      </c>
    </row>
    <row r="367" customFormat="false" ht="15.75" hidden="false" customHeight="false" outlineLevel="0" collapsed="false">
      <c r="A367" s="190" t="s">
        <v>789</v>
      </c>
      <c r="B367" s="156" t="s">
        <v>228</v>
      </c>
      <c r="C367" s="128" t="s">
        <v>332</v>
      </c>
      <c r="D367" s="128" t="s">
        <v>73</v>
      </c>
      <c r="E367" s="193"/>
      <c r="F367" s="128" t="s">
        <v>229</v>
      </c>
      <c r="G367" s="131" t="n">
        <f aca="false">'ведом,24-26'!G122</f>
        <v>200400</v>
      </c>
      <c r="H367" s="131" t="n">
        <v>0</v>
      </c>
      <c r="I367" s="131" t="n">
        <v>0</v>
      </c>
    </row>
    <row r="368" customFormat="false" ht="15.75" hidden="false" customHeight="false" outlineLevel="0" collapsed="false">
      <c r="A368" s="190" t="s">
        <v>790</v>
      </c>
      <c r="B368" s="156" t="s">
        <v>459</v>
      </c>
      <c r="C368" s="128" t="s">
        <v>332</v>
      </c>
      <c r="D368" s="128" t="s">
        <v>460</v>
      </c>
      <c r="E368" s="193"/>
      <c r="F368" s="128"/>
      <c r="G368" s="131" t="n">
        <f aca="false">G369</f>
        <v>626400</v>
      </c>
      <c r="H368" s="131" t="n">
        <f aca="false">H369</f>
        <v>626400</v>
      </c>
      <c r="I368" s="131" t="n">
        <f aca="false">I369</f>
        <v>626400</v>
      </c>
    </row>
    <row r="369" customFormat="false" ht="15.75" hidden="false" customHeight="false" outlineLevel="0" collapsed="false">
      <c r="A369" s="190" t="s">
        <v>791</v>
      </c>
      <c r="B369" s="156" t="s">
        <v>468</v>
      </c>
      <c r="C369" s="128" t="s">
        <v>332</v>
      </c>
      <c r="D369" s="128" t="s">
        <v>469</v>
      </c>
      <c r="E369" s="193"/>
      <c r="F369" s="128"/>
      <c r="G369" s="131" t="n">
        <f aca="false">G370</f>
        <v>626400</v>
      </c>
      <c r="H369" s="131" t="n">
        <f aca="false">H370</f>
        <v>626400</v>
      </c>
      <c r="I369" s="131" t="n">
        <f aca="false">I370</f>
        <v>626400</v>
      </c>
    </row>
    <row r="370" customFormat="false" ht="15.75" hidden="false" customHeight="false" outlineLevel="0" collapsed="false">
      <c r="A370" s="190" t="s">
        <v>792</v>
      </c>
      <c r="B370" s="156" t="s">
        <v>266</v>
      </c>
      <c r="C370" s="128" t="s">
        <v>332</v>
      </c>
      <c r="D370" s="128" t="s">
        <v>469</v>
      </c>
      <c r="E370" s="193"/>
      <c r="F370" s="128" t="s">
        <v>267</v>
      </c>
      <c r="G370" s="131" t="n">
        <f aca="false">G371</f>
        <v>626400</v>
      </c>
      <c r="H370" s="131" t="n">
        <f aca="false">H371</f>
        <v>626400</v>
      </c>
      <c r="I370" s="131" t="n">
        <f aca="false">I371</f>
        <v>626400</v>
      </c>
    </row>
    <row r="371" customFormat="false" ht="15.75" hidden="false" customHeight="false" outlineLevel="0" collapsed="false">
      <c r="A371" s="190" t="s">
        <v>793</v>
      </c>
      <c r="B371" s="156" t="s">
        <v>269</v>
      </c>
      <c r="C371" s="128" t="s">
        <v>332</v>
      </c>
      <c r="D371" s="128" t="s">
        <v>469</v>
      </c>
      <c r="E371" s="193"/>
      <c r="F371" s="128" t="s">
        <v>270</v>
      </c>
      <c r="G371" s="131" t="n">
        <f aca="false">'ведом,24-26'!G312</f>
        <v>626400</v>
      </c>
      <c r="H371" s="131" t="n">
        <f aca="false">'ведом,24-26'!H312</f>
        <v>626400</v>
      </c>
      <c r="I371" s="131" t="n">
        <f aca="false">'ведом,24-26'!I312</f>
        <v>626400</v>
      </c>
    </row>
    <row r="372" customFormat="false" ht="15.75" hidden="false" customHeight="false" outlineLevel="0" collapsed="false">
      <c r="A372" s="190" t="s">
        <v>794</v>
      </c>
      <c r="B372" s="156" t="s">
        <v>312</v>
      </c>
      <c r="C372" s="128" t="s">
        <v>332</v>
      </c>
      <c r="D372" s="128" t="s">
        <v>313</v>
      </c>
      <c r="E372" s="193"/>
      <c r="F372" s="128"/>
      <c r="G372" s="161" t="n">
        <f aca="false">G373</f>
        <v>1341.35</v>
      </c>
      <c r="H372" s="161" t="n">
        <f aca="false">H373</f>
        <v>0</v>
      </c>
      <c r="I372" s="161" t="n">
        <f aca="false">I373</f>
        <v>0</v>
      </c>
    </row>
    <row r="373" customFormat="false" ht="15.75" hidden="false" customHeight="false" outlineLevel="0" collapsed="false">
      <c r="A373" s="190" t="s">
        <v>795</v>
      </c>
      <c r="B373" s="156" t="s">
        <v>314</v>
      </c>
      <c r="C373" s="128" t="s">
        <v>332</v>
      </c>
      <c r="D373" s="128" t="s">
        <v>315</v>
      </c>
      <c r="E373" s="193"/>
      <c r="F373" s="128"/>
      <c r="G373" s="161" t="n">
        <f aca="false">G374</f>
        <v>1341.35</v>
      </c>
      <c r="H373" s="161" t="n">
        <f aca="false">H374</f>
        <v>0</v>
      </c>
      <c r="I373" s="161" t="n">
        <f aca="false">I374</f>
        <v>0</v>
      </c>
    </row>
    <row r="374" customFormat="false" ht="15.75" hidden="false" customHeight="false" outlineLevel="0" collapsed="false">
      <c r="A374" s="190" t="s">
        <v>796</v>
      </c>
      <c r="B374" s="148" t="s">
        <v>214</v>
      </c>
      <c r="C374" s="128" t="s">
        <v>332</v>
      </c>
      <c r="D374" s="128" t="s">
        <v>315</v>
      </c>
      <c r="E374" s="193"/>
      <c r="F374" s="128" t="s">
        <v>215</v>
      </c>
      <c r="G374" s="161" t="n">
        <f aca="false">G375</f>
        <v>1341.35</v>
      </c>
      <c r="H374" s="161" t="n">
        <f aca="false">H375</f>
        <v>0</v>
      </c>
      <c r="I374" s="161" t="n">
        <f aca="false">I375</f>
        <v>0</v>
      </c>
    </row>
    <row r="375" customFormat="false" ht="31.5" hidden="false" customHeight="false" outlineLevel="0" collapsed="false">
      <c r="A375" s="190" t="s">
        <v>797</v>
      </c>
      <c r="B375" s="148" t="s">
        <v>220</v>
      </c>
      <c r="C375" s="128" t="s">
        <v>332</v>
      </c>
      <c r="D375" s="128" t="s">
        <v>315</v>
      </c>
      <c r="E375" s="193"/>
      <c r="F375" s="128" t="s">
        <v>221</v>
      </c>
      <c r="G375" s="161" t="n">
        <f aca="false">'ведом,24-26'!G69</f>
        <v>1341.35</v>
      </c>
      <c r="H375" s="161" t="n">
        <v>0</v>
      </c>
      <c r="I375" s="161" t="n">
        <v>0</v>
      </c>
    </row>
    <row r="376" customFormat="false" ht="31.5" hidden="false" customHeight="false" outlineLevel="0" collapsed="false">
      <c r="A376" s="190" t="s">
        <v>798</v>
      </c>
      <c r="B376" s="156" t="s">
        <v>333</v>
      </c>
      <c r="C376" s="128" t="s">
        <v>334</v>
      </c>
      <c r="D376" s="128"/>
      <c r="E376" s="193"/>
      <c r="F376" s="128"/>
      <c r="G376" s="161" t="n">
        <f aca="false">G377</f>
        <v>16700</v>
      </c>
      <c r="H376" s="161" t="n">
        <f aca="false">H377</f>
        <v>0</v>
      </c>
      <c r="I376" s="161" t="n">
        <f aca="false">I377</f>
        <v>0</v>
      </c>
    </row>
    <row r="377" customFormat="false" ht="15.75" hidden="false" customHeight="false" outlineLevel="0" collapsed="false">
      <c r="A377" s="190" t="s">
        <v>799</v>
      </c>
      <c r="B377" s="135" t="s">
        <v>312</v>
      </c>
      <c r="C377" s="128" t="s">
        <v>334</v>
      </c>
      <c r="D377" s="128" t="s">
        <v>313</v>
      </c>
      <c r="E377" s="193"/>
      <c r="F377" s="128"/>
      <c r="G377" s="161" t="n">
        <f aca="false">G378</f>
        <v>16700</v>
      </c>
      <c r="H377" s="161" t="n">
        <f aca="false">H378</f>
        <v>0</v>
      </c>
      <c r="I377" s="161" t="n">
        <f aca="false">I378</f>
        <v>0</v>
      </c>
    </row>
    <row r="378" customFormat="false" ht="15.75" hidden="false" customHeight="false" outlineLevel="0" collapsed="false">
      <c r="A378" s="190" t="s">
        <v>800</v>
      </c>
      <c r="B378" s="135" t="s">
        <v>335</v>
      </c>
      <c r="C378" s="128" t="s">
        <v>334</v>
      </c>
      <c r="D378" s="128" t="s">
        <v>336</v>
      </c>
      <c r="E378" s="193"/>
      <c r="F378" s="128"/>
      <c r="G378" s="161" t="n">
        <f aca="false">G379</f>
        <v>16700</v>
      </c>
      <c r="H378" s="161" t="n">
        <f aca="false">H379</f>
        <v>0</v>
      </c>
      <c r="I378" s="161" t="n">
        <f aca="false">I379</f>
        <v>0</v>
      </c>
    </row>
    <row r="379" customFormat="false" ht="15.75" hidden="false" customHeight="false" outlineLevel="0" collapsed="false">
      <c r="A379" s="190" t="s">
        <v>801</v>
      </c>
      <c r="B379" s="148" t="s">
        <v>214</v>
      </c>
      <c r="C379" s="128" t="s">
        <v>334</v>
      </c>
      <c r="D379" s="128" t="s">
        <v>336</v>
      </c>
      <c r="E379" s="193"/>
      <c r="F379" s="128" t="s">
        <v>215</v>
      </c>
      <c r="G379" s="161" t="n">
        <f aca="false">G380</f>
        <v>16700</v>
      </c>
      <c r="H379" s="161" t="n">
        <f aca="false">H380</f>
        <v>0</v>
      </c>
      <c r="I379" s="161" t="n">
        <f aca="false">I380</f>
        <v>0</v>
      </c>
    </row>
    <row r="380" customFormat="false" ht="31.5" hidden="false" customHeight="false" outlineLevel="0" collapsed="false">
      <c r="A380" s="190" t="s">
        <v>802</v>
      </c>
      <c r="B380" s="148" t="s">
        <v>220</v>
      </c>
      <c r="C380" s="128" t="s">
        <v>334</v>
      </c>
      <c r="D380" s="128" t="s">
        <v>336</v>
      </c>
      <c r="E380" s="193"/>
      <c r="F380" s="128" t="s">
        <v>221</v>
      </c>
      <c r="G380" s="161" t="n">
        <f aca="false">'ведом,24-26'!G72</f>
        <v>16700</v>
      </c>
      <c r="H380" s="161" t="n">
        <v>0</v>
      </c>
      <c r="I380" s="161" t="n">
        <v>0</v>
      </c>
    </row>
    <row r="381" customFormat="false" ht="15.75" hidden="false" customHeight="false" outlineLevel="0" collapsed="false">
      <c r="A381" s="190" t="s">
        <v>803</v>
      </c>
      <c r="B381" s="148" t="s">
        <v>330</v>
      </c>
      <c r="C381" s="128" t="s">
        <v>331</v>
      </c>
      <c r="D381" s="128"/>
      <c r="E381" s="193"/>
      <c r="F381" s="128"/>
      <c r="G381" s="161" t="n">
        <f aca="false">G387+G382</f>
        <v>330856</v>
      </c>
      <c r="H381" s="161" t="n">
        <f aca="false">H387+H382</f>
        <v>311151</v>
      </c>
      <c r="I381" s="161" t="n">
        <f aca="false">I387+I382</f>
        <v>311151</v>
      </c>
    </row>
    <row r="382" customFormat="false" ht="141.75" hidden="false" customHeight="false" outlineLevel="0" collapsed="false">
      <c r="A382" s="190" t="s">
        <v>804</v>
      </c>
      <c r="B382" s="148" t="s">
        <v>337</v>
      </c>
      <c r="C382" s="128" t="s">
        <v>338</v>
      </c>
      <c r="D382" s="128"/>
      <c r="E382" s="193"/>
      <c r="F382" s="128"/>
      <c r="G382" s="161" t="n">
        <f aca="false">G383</f>
        <v>327007</v>
      </c>
      <c r="H382" s="161" t="n">
        <f aca="false">H383</f>
        <v>307302</v>
      </c>
      <c r="I382" s="161" t="n">
        <f aca="false">I383</f>
        <v>307302</v>
      </c>
    </row>
    <row r="383" customFormat="false" ht="15.75" hidden="false" customHeight="false" outlineLevel="0" collapsed="false">
      <c r="A383" s="190" t="s">
        <v>805</v>
      </c>
      <c r="B383" s="148" t="s">
        <v>339</v>
      </c>
      <c r="C383" s="128" t="s">
        <v>338</v>
      </c>
      <c r="D383" s="128" t="s">
        <v>340</v>
      </c>
      <c r="E383" s="193"/>
      <c r="F383" s="128"/>
      <c r="G383" s="161" t="n">
        <f aca="false">G384</f>
        <v>327007</v>
      </c>
      <c r="H383" s="161" t="n">
        <f aca="false">H384</f>
        <v>307302</v>
      </c>
      <c r="I383" s="161" t="n">
        <f aca="false">I384</f>
        <v>307302</v>
      </c>
    </row>
    <row r="384" customFormat="false" ht="15.75" hidden="false" customHeight="false" outlineLevel="0" collapsed="false">
      <c r="A384" s="190" t="s">
        <v>806</v>
      </c>
      <c r="B384" s="148" t="s">
        <v>176</v>
      </c>
      <c r="C384" s="128" t="s">
        <v>338</v>
      </c>
      <c r="D384" s="128" t="s">
        <v>341</v>
      </c>
      <c r="E384" s="193"/>
      <c r="F384" s="128"/>
      <c r="G384" s="161" t="n">
        <f aca="false">G385</f>
        <v>327007</v>
      </c>
      <c r="H384" s="161" t="n">
        <f aca="false">H385</f>
        <v>307302</v>
      </c>
      <c r="I384" s="161" t="n">
        <f aca="false">I385</f>
        <v>307302</v>
      </c>
    </row>
    <row r="385" customFormat="false" ht="15.75" hidden="false" customHeight="false" outlineLevel="0" collapsed="false">
      <c r="A385" s="190" t="s">
        <v>807</v>
      </c>
      <c r="B385" s="148" t="s">
        <v>214</v>
      </c>
      <c r="C385" s="128" t="s">
        <v>338</v>
      </c>
      <c r="D385" s="128" t="s">
        <v>341</v>
      </c>
      <c r="E385" s="193"/>
      <c r="F385" s="128" t="s">
        <v>215</v>
      </c>
      <c r="G385" s="161" t="n">
        <f aca="false">G386</f>
        <v>327007</v>
      </c>
      <c r="H385" s="161" t="n">
        <f aca="false">H386</f>
        <v>307302</v>
      </c>
      <c r="I385" s="161" t="n">
        <f aca="false">I386</f>
        <v>307302</v>
      </c>
    </row>
    <row r="386" customFormat="false" ht="31.5" hidden="false" customHeight="false" outlineLevel="0" collapsed="false">
      <c r="A386" s="190" t="s">
        <v>808</v>
      </c>
      <c r="B386" s="148" t="s">
        <v>220</v>
      </c>
      <c r="C386" s="128" t="s">
        <v>338</v>
      </c>
      <c r="D386" s="128" t="s">
        <v>341</v>
      </c>
      <c r="E386" s="193"/>
      <c r="F386" s="128" t="s">
        <v>221</v>
      </c>
      <c r="G386" s="161" t="n">
        <f aca="false">'ведом,24-26'!G75</f>
        <v>327007</v>
      </c>
      <c r="H386" s="161" t="n">
        <f aca="false">'ведом,24-26'!H75</f>
        <v>307302</v>
      </c>
      <c r="I386" s="161" t="n">
        <f aca="false">'ведом,24-26'!I75</f>
        <v>307302</v>
      </c>
    </row>
    <row r="387" customFormat="false" ht="47.25" hidden="false" customHeight="false" outlineLevel="0" collapsed="false">
      <c r="A387" s="190" t="s">
        <v>809</v>
      </c>
      <c r="B387" s="148" t="s">
        <v>342</v>
      </c>
      <c r="C387" s="128" t="s">
        <v>343</v>
      </c>
      <c r="D387" s="128"/>
      <c r="E387" s="193"/>
      <c r="F387" s="128"/>
      <c r="G387" s="161" t="n">
        <f aca="false">G388</f>
        <v>3849</v>
      </c>
      <c r="H387" s="161" t="n">
        <f aca="false">H388</f>
        <v>3849</v>
      </c>
      <c r="I387" s="161" t="n">
        <f aca="false">I388</f>
        <v>3849</v>
      </c>
    </row>
    <row r="388" customFormat="false" ht="15.75" hidden="false" customHeight="false" outlineLevel="0" collapsed="false">
      <c r="A388" s="190" t="s">
        <v>810</v>
      </c>
      <c r="B388" s="156" t="s">
        <v>339</v>
      </c>
      <c r="C388" s="128" t="s">
        <v>343</v>
      </c>
      <c r="D388" s="128" t="s">
        <v>340</v>
      </c>
      <c r="E388" s="193"/>
      <c r="F388" s="128"/>
      <c r="G388" s="161" t="n">
        <f aca="false">G389</f>
        <v>3849</v>
      </c>
      <c r="H388" s="161" t="n">
        <f aca="false">H389</f>
        <v>3849</v>
      </c>
      <c r="I388" s="161" t="n">
        <f aca="false">I389</f>
        <v>3849</v>
      </c>
    </row>
    <row r="389" customFormat="false" ht="15.75" hidden="false" customHeight="false" outlineLevel="0" collapsed="false">
      <c r="A389" s="190" t="s">
        <v>811</v>
      </c>
      <c r="B389" s="156" t="s">
        <v>176</v>
      </c>
      <c r="C389" s="128" t="s">
        <v>343</v>
      </c>
      <c r="D389" s="128" t="s">
        <v>341</v>
      </c>
      <c r="E389" s="193"/>
      <c r="F389" s="128"/>
      <c r="G389" s="161" t="n">
        <f aca="false">G390</f>
        <v>3849</v>
      </c>
      <c r="H389" s="161" t="n">
        <f aca="false">H390</f>
        <v>3849</v>
      </c>
      <c r="I389" s="161" t="n">
        <f aca="false">I390</f>
        <v>3849</v>
      </c>
    </row>
    <row r="390" customFormat="false" ht="15.75" hidden="false" customHeight="false" outlineLevel="0" collapsed="false">
      <c r="A390" s="190" t="s">
        <v>812</v>
      </c>
      <c r="B390" s="156" t="s">
        <v>214</v>
      </c>
      <c r="C390" s="128" t="s">
        <v>343</v>
      </c>
      <c r="D390" s="128" t="s">
        <v>341</v>
      </c>
      <c r="E390" s="193"/>
      <c r="F390" s="128" t="s">
        <v>215</v>
      </c>
      <c r="G390" s="161" t="n">
        <f aca="false">G391</f>
        <v>3849</v>
      </c>
      <c r="H390" s="161" t="n">
        <f aca="false">H391</f>
        <v>3849</v>
      </c>
      <c r="I390" s="161" t="n">
        <f aca="false">I391</f>
        <v>3849</v>
      </c>
    </row>
    <row r="391" customFormat="false" ht="31.5" hidden="false" customHeight="false" outlineLevel="0" collapsed="false">
      <c r="A391" s="190" t="s">
        <v>813</v>
      </c>
      <c r="B391" s="156" t="s">
        <v>220</v>
      </c>
      <c r="C391" s="128" t="s">
        <v>343</v>
      </c>
      <c r="D391" s="128" t="s">
        <v>341</v>
      </c>
      <c r="E391" s="193"/>
      <c r="F391" s="128" t="s">
        <v>221</v>
      </c>
      <c r="G391" s="161" t="n">
        <f aca="false">'ведом,24-26'!G78</f>
        <v>3849</v>
      </c>
      <c r="H391" s="136" t="n">
        <f aca="false">'ведом,24-26'!H78</f>
        <v>3849</v>
      </c>
      <c r="I391" s="136" t="n">
        <f aca="false">'ведом,24-26'!I78</f>
        <v>3849</v>
      </c>
    </row>
    <row r="392" customFormat="false" ht="15.75" hidden="false" customHeight="false" outlineLevel="0" collapsed="false">
      <c r="A392" s="190" t="s">
        <v>814</v>
      </c>
      <c r="B392" s="196" t="s">
        <v>278</v>
      </c>
      <c r="C392" s="133"/>
      <c r="D392" s="197"/>
      <c r="E392" s="198"/>
      <c r="F392" s="199"/>
      <c r="G392" s="200"/>
      <c r="H392" s="162" t="n">
        <f aca="false">'ведом,24-26'!H324</f>
        <v>1000000</v>
      </c>
      <c r="I392" s="162" t="n">
        <f aca="false">'ведом,24-26'!I324</f>
        <v>2000000</v>
      </c>
    </row>
    <row r="393" customFormat="false" ht="15.75" hidden="false" customHeight="false" outlineLevel="0" collapsed="false">
      <c r="A393" s="93"/>
      <c r="B393" s="201" t="s">
        <v>815</v>
      </c>
      <c r="C393" s="202"/>
      <c r="D393" s="203"/>
      <c r="E393" s="202"/>
      <c r="F393" s="204"/>
      <c r="G393" s="165" t="n">
        <f aca="false">G351+G270+G259+G204++G229+G86+G15+G160</f>
        <v>221080270.9</v>
      </c>
      <c r="H393" s="165" t="n">
        <f aca="false">H351+H270+H259+H204++H229+H86+H15+H160+H392</f>
        <v>49798757</v>
      </c>
      <c r="I393" s="165" t="n">
        <f aca="false">I351+I270+I259+I204++I229+I86+I15+I160+I392</f>
        <v>50052982</v>
      </c>
    </row>
    <row r="394" customFormat="false" ht="12.75" hidden="false" customHeight="false" outlineLevel="0" collapsed="false">
      <c r="D394" s="166"/>
      <c r="G394" s="124"/>
      <c r="I394" s="166"/>
    </row>
    <row r="395" customFormat="false" ht="12.75" hidden="false" customHeight="false" outlineLevel="0" collapsed="false">
      <c r="G395" s="124"/>
    </row>
    <row r="397" customFormat="false" ht="12.75" hidden="false" customHeight="false" outlineLevel="0" collapsed="false">
      <c r="G397" s="124"/>
      <c r="H397" s="124"/>
      <c r="I397" s="124"/>
    </row>
    <row r="399" customFormat="false" ht="12.75" hidden="false" customHeight="false" outlineLevel="0" collapsed="false">
      <c r="G399" s="124"/>
      <c r="H399" s="124"/>
      <c r="I399" s="124"/>
    </row>
  </sheetData>
  <autoFilter ref="A12:I393"/>
  <mergeCells count="1">
    <mergeCell ref="A9:I9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8:29:09Z</dcterms:created>
  <dc:creator>Богучанская с/а-</dc:creator>
  <dc:description/>
  <dc:language>en-US</dc:language>
  <cp:lastModifiedBy>Glavbuh</cp:lastModifiedBy>
  <cp:lastPrinted>2024-12-19T03:43:19Z</cp:lastPrinted>
  <dcterms:modified xsi:type="dcterms:W3CDTF">2024-12-19T03:43:37Z</dcterms:modified>
  <cp:revision>0</cp:revision>
  <dc:subject/>
  <dc:title/>
</cp:coreProperties>
</file>